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27.xml.rels" ContentType="application/vnd.openxmlformats-package.relationships+xml"/>
  <Override PartName="/xl/externalLinks/_rels/externalLink2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5.xml.rels" ContentType="application/vnd.openxmlformats-package.relationships+xml"/>
  <Override PartName="/xl/externalLinks/_rels/externalLink38.xml.rels" ContentType="application/vnd.openxmlformats-package.relationships+xml"/>
  <Override PartName="/xl/externalLinks/_rels/externalLink37.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95.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4.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62.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5.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 Analysis" sheetId="1" state="visible" r:id="rId2"/>
    <sheet name="Sch 1 True-Up" sheetId="2" state="visible" r:id="rId3"/>
    <sheet name="2015vs2014Actual" sheetId="3" state="visible" r:id="rId4"/>
    <sheet name="Plant Additions" sheetId="4" state="visible" r:id="rId5"/>
    <sheet name="O&amp;M" sheetId="5" state="visible" r:id="rId6"/>
    <sheet name="Cust A&amp;G"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s>
  <definedNames>
    <definedName function="false" hidden="false" localSheetId="2" name="_xlnm.Print_Area" vbProcedure="false">2015vs2014Actual!$A$1:$E$166</definedName>
    <definedName function="false" hidden="false" localSheetId="2" name="_xlnm.Print_Titles" vbProcedure="false">2015vs2014Actual!$1:$3</definedName>
    <definedName function="false" hidden="false" localSheetId="5" name="_xlnm.Print_Area" vbProcedure="false">'Cust A&amp;G'!$A$1:$J$44</definedName>
    <definedName function="false" hidden="false" localSheetId="3" name="_xlnm.Print_Area" vbProcedure="false">'Plant Additions'!$A$1:$H$452</definedName>
    <definedName function="false" hidden="true" localSheetId="3" name="_xlnm._FilterDatabase" vbProcedure="false">'Plant Additions'!$A$5:$H$323</definedName>
    <definedName function="false" hidden="false" localSheetId="1" name="_xlnm.Print_Area" vbProcedure="false">'Sch 1 True-Up'!$A$1:$E$61</definedName>
    <definedName function="false" hidden="false" localSheetId="0" name="_xlnm.Print_Area" vbProcedure="false">'Variance Analysis'!$A$1:$H$270</definedName>
    <definedName function="false" hidden="false" localSheetId="0" name="_xlnm.Print_Titles" vbProcedure="false">'Variance Analysis'!$1:$2</definedName>
    <definedName function="false" hidden="false" name="2003_Actuals_by_Parent" vbProcedure="false">'[90]'!$A$1:$P$1319</definedName>
    <definedName function="false" hidden="false" name="A" vbProcedure="false">'[5]'!$A$11:$E$50</definedName>
    <definedName function="false" hidden="false" name="A13X" vbProcedure="false">'[70]2006 Test Year'!$A$1</definedName>
    <definedName function="false" hidden="false" name="A302C" vbProcedure="false">'[70]2006 Test Year'!$A$1</definedName>
    <definedName function="false" hidden="false" name="A303C" vbProcedure="false">'[70]2006 Test Year'!$A$1</definedName>
    <definedName function="false" hidden="false" name="A371E" vbProcedure="false">'[70]2006 Test Year'!$A$1</definedName>
    <definedName function="false" hidden="false" name="A371R" vbProcedure="false">'[70]2006 Test Year'!$A$1</definedName>
    <definedName function="false" hidden="false" name="above" vbProcedure="false">OFFSET('[95]'!A1,-1,0)</definedName>
    <definedName function="false" hidden="false" name="ACCT410" vbProcedure="false">'[40]'!$A$49:$H$109</definedName>
    <definedName function="false" hidden="false" name="ACCT411" vbProcedure="false">'[31]AR-FIT'!$DZ$130:$FW$179</definedName>
    <definedName function="false" hidden="false" name="ACCTPAY00" vbProcedure="false">'[24]'!$C$327:$Q$386</definedName>
    <definedName function="false" hidden="false" name="ACCTPAY98" vbProcedure="false">'[24]'!$C$204:$Q$264</definedName>
    <definedName function="false" hidden="false" name="ACCTPAY99" vbProcedure="false">'[24]'!$C$266:$Q$325</definedName>
    <definedName function="false" hidden="false" name="ACwvu_DATABASE_" vbProcedure="false">[4]DATABASE!$D$772</definedName>
    <definedName function="false" hidden="false" name="ACwvu_OP_" vbProcedure="false">'[5]'!$A$33:$F$193</definedName>
    <definedName function="false" hidden="false" name="ad" vbProcedure="false">'[11]'!$A$6:$F$210</definedName>
    <definedName function="false" hidden="false" name="adadf" vbProcedure="false">'[11]'!$A$1:$F$6</definedName>
    <definedName function="false" hidden="false" name="ADDNTS" vbProcedure="false">'[70]2006 Test Year'!$A$3329</definedName>
    <definedName function="false" hidden="false" name="adf" vbProcedure="false">'[10]METERS_&amp;_TRANSFORMERS'!$AB$324:$AH$354</definedName>
    <definedName function="false" hidden="false" name="adsfadf" vbProcedure="false">'[11]'!$A$5:$P$104</definedName>
    <definedName function="false" hidden="false" name="AFUDC" vbProcedure="false">'[24]'!$A$119:$O$173</definedName>
    <definedName function="false" hidden="false" name="AGADJ" vbProcedure="false">'[24]'!$A$1:$M$63</definedName>
    <definedName function="false" hidden="false" name="AIDF" vbProcedure="false">'[70]2006 Test Year'!$A$1</definedName>
    <definedName function="false" hidden="false" name="AIDF1" vbProcedure="false">'[70]2006 Test Year'!$A$1</definedName>
    <definedName function="false" hidden="false" name="AIGCF" vbProcedure="false">'[70]2006 Test Year'!$A$1</definedName>
    <definedName function="false" hidden="false" name="AIPF" vbProcedure="false">'[70]2006 Test Year'!$A$1</definedName>
    <definedName function="false" hidden="false" name="AITF1" vbProcedure="false">'[70]2006 Test Year'!$A$1</definedName>
    <definedName function="false" hidden="false" name="ALL" vbProcedure="false">'[40]'!$A$1:$G$36</definedName>
    <definedName function="false" hidden="false" name="alloc" vbProcedure="false">'[34]'!$N$10:$AD$61</definedName>
    <definedName function="false" hidden="false" name="alloc2" vbProcedure="false">'[34]'!$N$10:$AD$61</definedName>
    <definedName function="false" hidden="false" name="ALLOCATION" vbProcedure="false">'[40]'!$BJ$55:$BL$60</definedName>
    <definedName function="false" hidden="false" name="allocationII" vbProcedure="false">'[40]'!$BO$67:$BT$72</definedName>
    <definedName function="false" hidden="false" name="allocIndv" vbProcedure="false">[35]allocIndv!$D$12:$U$22</definedName>
    <definedName function="false" hidden="false" name="amttable" vbProcedure="false">[14]JAN!$H$46:$O$59</definedName>
    <definedName function="false" hidden="false" name="Annual" vbProcedure="false">'[68]'!$Q$17</definedName>
    <definedName function="false" hidden="false" name="ANUP" vbProcedure="false">'[71]data entry'!$A$11521</definedName>
    <definedName function="false" hidden="false" name="AP00" vbProcedure="false">'[24]'!$C$327:$Q$386</definedName>
    <definedName function="false" hidden="false" name="AP1IN" vbProcedure="false">'[68]'!$A$1</definedName>
    <definedName function="false" hidden="false" name="AP2IN" vbProcedure="false">'[68]'!$A$1</definedName>
    <definedName function="false" hidden="false" name="aprilAMT" vbProcedure="false">amttable</definedName>
    <definedName function="false" hidden="false" name="aprilDT" vbProcedure="false">dttable</definedName>
    <definedName function="false" hidden="false" name="dttable" vbProcedure="false"/>
    <definedName function="false" hidden="false" name="ARPSCINT" vbProcedure="false">'[28]data entry'!$DU$125</definedName>
    <definedName function="false" hidden="false" name="ARPSCINT98" vbProcedure="false">'[28]data entry'!$DS$123</definedName>
    <definedName function="false" hidden="false" name="AS2DocOpenMode" vbProcedure="false">"AS2DocumentEdit"</definedName>
    <definedName function="false" hidden="false" name="AST0121" vbProcedure="false">'[24]'!$A$1</definedName>
    <definedName function="false" hidden="false" name="AST012110" vbProcedure="false">'[24]'!$A$2</definedName>
    <definedName function="false" hidden="false" name="AST012120" vbProcedure="false">'[24]'!$A$3</definedName>
    <definedName function="false" hidden="false" name="AST0122" vbProcedure="false">'[24]'!$A$4</definedName>
    <definedName function="false" hidden="false" name="AST012211" vbProcedure="false">'[24]'!$A$5</definedName>
    <definedName function="false" hidden="false" name="AST012215" vbProcedure="false">'[24]'!$A$6</definedName>
    <definedName function="false" hidden="false" name="AST012221" vbProcedure="false">'[24]'!$A$7</definedName>
    <definedName function="false" hidden="false" name="AST012290" vbProcedure="false">'[24]'!$A$8</definedName>
    <definedName function="false" hidden="false" name="AST0123" vbProcedure="false">'[24]'!$A$9</definedName>
    <definedName function="false" hidden="false" name="AST012301" vbProcedure="false">'[24]'!$A$10</definedName>
    <definedName function="false" hidden="false" name="AST012310" vbProcedure="false">'[24]'!$A$11</definedName>
    <definedName function="false" hidden="false" name="AST012311" vbProcedure="false">'[24]'!$A$12</definedName>
    <definedName function="false" hidden="false" name="AST012312" vbProcedure="false">'[24]'!$A$13</definedName>
    <definedName function="false" hidden="false" name="AST012314" vbProcedure="false">'[24]'!$A$14</definedName>
    <definedName function="false" hidden="false" name="AST012315" vbProcedure="false">'[24]'!$A$15</definedName>
    <definedName function="false" hidden="false" name="AST012316" vbProcedure="false">'[24]'!$A$16</definedName>
    <definedName function="false" hidden="false" name="AST012317" vbProcedure="false">'[24]'!$A$17</definedName>
    <definedName function="false" hidden="false" name="AST012319" vbProcedure="false">'[24]'!$A$18</definedName>
    <definedName function="false" hidden="false" name="AST012320" vbProcedure="false">'[24]'!$A$19</definedName>
    <definedName function="false" hidden="false" name="AST012322" vbProcedure="false">'[24]'!$A$20</definedName>
    <definedName function="false" hidden="false" name="AST012323" vbProcedure="false">'[24]'!$A$21</definedName>
    <definedName function="false" hidden="false" name="AST012324" vbProcedure="false">'[24]'!$A$22</definedName>
    <definedName function="false" hidden="false" name="AST0124" vbProcedure="false">'[24]'!$A$23</definedName>
    <definedName function="false" hidden="false" name="AST012400" vbProcedure="false">'[24]'!$A$24</definedName>
    <definedName function="false" hidden="false" name="AST012411" vbProcedure="false">'[24]'!$A$25</definedName>
    <definedName function="false" hidden="false" name="AST012412" vbProcedure="false">'[24]'!$A$26</definedName>
    <definedName function="false" hidden="false" name="AST012414" vbProcedure="false">'[24]'!$A$27</definedName>
    <definedName function="false" hidden="false" name="AST012415" vbProcedure="false">'[24]'!$A$28</definedName>
    <definedName function="false" hidden="false" name="AST012450" vbProcedure="false">'[24]'!$A$29</definedName>
    <definedName function="false" hidden="false" name="AST0126" vbProcedure="false">'[24]'!$A$30</definedName>
    <definedName function="false" hidden="false" name="AST012611" vbProcedure="false">'[24]'!$A$31</definedName>
    <definedName function="false" hidden="false" name="AST012612" vbProcedure="false">'[24]'!$A$32</definedName>
    <definedName function="false" hidden="false" name="AST012613" vbProcedure="false">'[24]'!$A$33</definedName>
    <definedName function="false" hidden="false" name="AST012614" vbProcedure="false">'[24]'!$A$34</definedName>
    <definedName function="false" hidden="false" name="AST012615" vbProcedure="false">'[24]'!$A$35</definedName>
    <definedName function="false" hidden="false" name="AST0128" vbProcedure="false">'[24]'!$A$36</definedName>
    <definedName function="false" hidden="false" name="AST012811" vbProcedure="false">'[24]'!$A$37</definedName>
    <definedName function="false" hidden="false" name="AST012815" vbProcedure="false">'[24]'!$A$38</definedName>
    <definedName function="false" hidden="false" name="AST012816" vbProcedure="false">'[24]'!$A$39</definedName>
    <definedName function="false" hidden="false" name="AST012840" vbProcedure="false">'[24]'!$A$40</definedName>
    <definedName function="false" hidden="false" name="AST016590" vbProcedure="false">'[24]'!$A$41</definedName>
    <definedName function="false" hidden="false" name="AST018201" vbProcedure="false">'[24]'!$A$42</definedName>
    <definedName function="false" hidden="false" name="AST018202" vbProcedure="false">'[24]'!$A$43</definedName>
    <definedName function="false" hidden="false" name="AST018203" vbProcedure="false">'[24]'!$A$44</definedName>
    <definedName function="false" hidden="false" name="AST018204" vbProcedure="false">'[24]'!$A$45</definedName>
    <definedName function="false" hidden="false" name="AST018221" vbProcedure="false">'[24]'!$A$46</definedName>
    <definedName function="false" hidden="false" name="AST018230" vbProcedure="false">'[24]'!$A$47</definedName>
    <definedName function="false" hidden="false" name="AST018231" vbProcedure="false">'[24]'!$A$48</definedName>
    <definedName function="false" hidden="false" name="AST018232" vbProcedure="false">'[24]'!$A$49</definedName>
    <definedName function="false" hidden="false" name="AST018233" vbProcedure="false">'[24]'!$A$50</definedName>
    <definedName function="false" hidden="false" name="AST018234" vbProcedure="false">'[24]'!$A$51</definedName>
    <definedName function="false" hidden="false" name="AST018235" vbProcedure="false">'[24]'!$A$52</definedName>
    <definedName function="false" hidden="false" name="AST018236" vbProcedure="false">'[24]'!$A$53</definedName>
    <definedName function="false" hidden="false" name="AST018237" vbProcedure="false">'[24]'!$A$54</definedName>
    <definedName function="false" hidden="false" name="AST018238" vbProcedure="false">'[24]'!$A$55</definedName>
    <definedName function="false" hidden="false" name="AST018288" vbProcedure="false">'[24]'!$A$56</definedName>
    <definedName function="false" hidden="false" name="AST018289" vbProcedure="false">'[24]'!$A$57</definedName>
    <definedName function="false" hidden="false" name="AST018611" vbProcedure="false">'[24]'!$A$58</definedName>
    <definedName function="false" hidden="false" name="AST018614" vbProcedure="false">'[24]'!$A$59</definedName>
    <definedName function="false" hidden="false" name="AST018617" vbProcedure="false">'[24]'!$A$60</definedName>
    <definedName function="false" hidden="false" name="AST018619" vbProcedure="false">'[24]'!$A$61</definedName>
    <definedName function="false" hidden="false" name="AST018620" vbProcedure="false">'[24]'!$A$62</definedName>
    <definedName function="false" hidden="false" name="AST018621" vbProcedure="false">'[24]'!$A$63</definedName>
    <definedName function="false" hidden="false" name="AST018622" vbProcedure="false">'[24]'!$A$64</definedName>
    <definedName function="false" hidden="false" name="AST018625" vbProcedure="false">'[24]'!$A$65</definedName>
    <definedName function="false" hidden="false" name="AST018627" vbProcedure="false">'[24]'!$A$66</definedName>
    <definedName function="false" hidden="false" name="AST018631" vbProcedure="false">'[24]'!$A$67</definedName>
    <definedName function="false" hidden="false" name="AST018632" vbProcedure="false">'[24]'!$A$68</definedName>
    <definedName function="false" hidden="false" name="AST018633" vbProcedure="false">'[24]'!$A$69</definedName>
    <definedName function="false" hidden="false" name="AST018634" vbProcedure="false">'[24]'!$A$70</definedName>
    <definedName function="false" hidden="false" name="AST018635" vbProcedure="false">'[24]'!$A$71</definedName>
    <definedName function="false" hidden="false" name="AST018636" vbProcedure="false">'[24]'!$A$72</definedName>
    <definedName function="false" hidden="false" name="AST018637" vbProcedure="false">'[24]'!$A$73</definedName>
    <definedName function="false" hidden="false" name="AST018638" vbProcedure="false">'[24]'!$A$74</definedName>
    <definedName function="false" hidden="false" name="AST018639" vbProcedure="false">'[24]'!$A$75</definedName>
    <definedName function="false" hidden="false" name="AST018640" vbProcedure="false">'[24]'!$A$76</definedName>
    <definedName function="false" hidden="false" name="AST018641" vbProcedure="false">'[24]'!$A$77</definedName>
    <definedName function="false" hidden="false" name="AST018650" vbProcedure="false">'[24]'!$A$78</definedName>
    <definedName function="false" hidden="false" name="AST018651" vbProcedure="false">'[24]'!$A$79</definedName>
    <definedName function="false" hidden="false" name="AST018655" vbProcedure="false">'[24]'!$A$80</definedName>
    <definedName function="false" hidden="false" name="AST018657" vbProcedure="false">'[24]'!$A$81</definedName>
    <definedName function="false" hidden="false" name="AST018664" vbProcedure="false">'[24]'!$A$82</definedName>
    <definedName function="false" hidden="false" name="AST018668" vbProcedure="false">'[24]'!$A$83</definedName>
    <definedName function="false" hidden="false" name="AST018669" vbProcedure="false">'[24]'!$A$84</definedName>
    <definedName function="false" hidden="false" name="AST018670" vbProcedure="false">'[24]'!$A$85</definedName>
    <definedName function="false" hidden="false" name="AST018672" vbProcedure="false">'[24]'!$A$86</definedName>
    <definedName function="false" hidden="false" name="AST018674" vbProcedure="false">'[24]'!$A$87</definedName>
    <definedName function="false" hidden="false" name="AST018675" vbProcedure="false">'[24]'!$A$88</definedName>
    <definedName function="false" hidden="false" name="AST018677" vbProcedure="false">'[24]'!$A$89</definedName>
    <definedName function="false" hidden="false" name="AST018678" vbProcedure="false">'[24]'!$A$90</definedName>
    <definedName function="false" hidden="false" name="AST018680" vbProcedure="false">'[24]'!$A$91</definedName>
    <definedName function="false" hidden="false" name="AST0190" vbProcedure="false">'[24]'!$A$92</definedName>
    <definedName function="false" hidden="false" name="AST019010" vbProcedure="false">'[24]'!$A$93</definedName>
    <definedName function="false" hidden="false" name="AST019011" vbProcedure="false">'[24]'!$A$94</definedName>
    <definedName function="false" hidden="false" name="AST019012" vbProcedure="false">'[24]'!$A$95</definedName>
    <definedName function="false" hidden="false" name="AST019013" vbProcedure="false">'[24]'!$A$96</definedName>
    <definedName function="false" hidden="false" name="AST019014" vbProcedure="false">'[24]'!$A$97</definedName>
    <definedName function="false" hidden="false" name="AST019015" vbProcedure="false">'[24]'!$A$98</definedName>
    <definedName function="false" hidden="false" name="AST019017" vbProcedure="false">'[24]'!$A$99</definedName>
    <definedName function="false" hidden="false" name="AST019018" vbProcedure="false">'[24]'!$A$100</definedName>
    <definedName function="false" hidden="false" name="AST019019" vbProcedure="false">'[24]'!$A$101</definedName>
    <definedName function="false" hidden="false" name="AST019020" vbProcedure="false">'[24]'!$A$102</definedName>
    <definedName function="false" hidden="false" name="AST019021" vbProcedure="false">'[24]'!$A$103</definedName>
    <definedName function="false" hidden="false" name="AST019022" vbProcedure="false">'[24]'!$A$104</definedName>
    <definedName function="false" hidden="false" name="AST019023" vbProcedure="false">'[24]'!$A$105</definedName>
    <definedName function="false" hidden="false" name="AST019024" vbProcedure="false">'[24]'!$A$106</definedName>
    <definedName function="false" hidden="false" name="AST019025" vbProcedure="false">'[24]'!$A$107</definedName>
    <definedName function="false" hidden="false" name="AST019026" vbProcedure="false">'[24]'!$A$108</definedName>
    <definedName function="false" hidden="false" name="AST019027" vbProcedure="false">'[24]'!$A$109</definedName>
    <definedName function="false" hidden="false" name="AST019028" vbProcedure="false">'[24]'!$A$110</definedName>
    <definedName function="false" hidden="false" name="AST019040" vbProcedure="false">'[24]'!$A$111</definedName>
    <definedName function="false" hidden="false" name="AST019050" vbProcedure="false">'[24]'!$A$112</definedName>
    <definedName function="false" hidden="false" name="AST019052" vbProcedure="false">'[24]'!$A$113</definedName>
    <definedName function="false" hidden="false" name="AST019072" vbProcedure="false">'[24]'!$A$114</definedName>
    <definedName function="false" hidden="false" name="AST019080" vbProcedure="false">'[24]'!$A$115</definedName>
    <definedName function="false" hidden="false" name="AST019090" vbProcedure="false">'[24]'!$A$116</definedName>
    <definedName function="false" hidden="false" name="AST019091" vbProcedure="false">'[24]'!$A$117</definedName>
    <definedName function="false" hidden="false" name="AST019092" vbProcedure="false">'[24]'!$A$118</definedName>
    <definedName function="false" hidden="false" name="AST019098" vbProcedure="false">'[24]'!$A$119</definedName>
    <definedName function="false" hidden="false" name="AST019099" vbProcedure="false">'[24]'!$A$120</definedName>
    <definedName function="false" hidden="false" name="AST023221" vbProcedure="false">'[24]'!$A$121</definedName>
    <definedName function="false" hidden="false" name="AST024211" vbProcedure="false">'[24]'!$A$122</definedName>
    <definedName function="false" hidden="false" name="AST025312" vbProcedure="false">'[24]'!$A$123</definedName>
    <definedName function="false" hidden="false" name="AST025360" vbProcedure="false">'[24]'!$A$124</definedName>
    <definedName function="false" hidden="false" name="At_June_30__1995" vbProcedure="false">'[37]Customer O&amp;M'!$B$258</definedName>
    <definedName function="false" hidden="false" name="AUGAMT" vbProcedure="false">amttable</definedName>
    <definedName function="false" hidden="false" name="AUGDT" vbProcedure="false">dttable</definedName>
    <definedName function="false" hidden="false" name="AUGUSTAMT" vbProcedure="false">NA()</definedName>
    <definedName function="false" hidden="false" name="AUGUSTDT" vbProcedure="false">NA()</definedName>
    <definedName function="false" hidden="false" name="AvgBalace" vbProcedure="false">[60]Allocators!$A$1:IV1048576</definedName>
    <definedName function="false" hidden="false" name="B" vbProcedure="false">'[5]'!$A$52:$E$144</definedName>
    <definedName function="false" hidden="false" name="Backbone" vbProcedure="false">'[40]'!$A$27:$XFD$27</definedName>
    <definedName function="false" hidden="false" name="BADGC" vbProcedure="false">[73]2004TestYear!$A$7681</definedName>
    <definedName function="false" hidden="false" name="BADGD" vbProcedure="false">[73]2004TestYear!AF$31263</definedName>
    <definedName function="false" hidden="false" name="BADGDM" vbProcedure="false">[73]2004TestYear!$DS$635</definedName>
    <definedName function="false" hidden="false" name="BADGDS" vbProcedure="false">[73]2004TestYear!$C$3</definedName>
    <definedName function="false" hidden="false" name="BADGG" vbProcedure="false">[73]2004TestYear!B$17409</definedName>
    <definedName function="false" hidden="false" name="BADGP" vbProcedure="false">[73]2004TestYear!BR$17477</definedName>
    <definedName function="false" hidden="false" name="BADGPH" vbProcedure="false">[73]2004TestYear!BR$17477</definedName>
    <definedName function="false" hidden="false" name="BADGPO" vbProcedure="false">[73]2004TestYear!BR$17477</definedName>
    <definedName function="false" hidden="false" name="BADGPS" vbProcedure="false">[73]2004TestYear!BR$17477</definedName>
    <definedName function="false" hidden="false" name="BADGT" vbProcedure="false">[73]2004TestYear!BR$17477</definedName>
    <definedName function="false" hidden="false" name="BADGTS" vbProcedure="false">[73]2004TestYear!BR$17477</definedName>
    <definedName function="false" hidden="false" name="BADLDR" vbProcedure="false">[73]2004TestYear!BR$17477</definedName>
    <definedName function="false" hidden="false" name="Base" vbProcedure="false">[66]Table!$B$2</definedName>
    <definedName function="false" hidden="false" name="BDR" vbProcedure="false">'[61]'!$A$1:$A$9</definedName>
    <definedName function="false" hidden="false" name="BDRA" vbProcedure="false">'[61]'!$M$1:$Q$9</definedName>
    <definedName function="false" hidden="false" name="below" vbProcedure="false">OFFSET('[95]'!A1,1,0)</definedName>
    <definedName function="false" hidden="false" name="Bk_Tax_OH_Columns" vbProcedure="false">'[5]'!$A$7:$A$586</definedName>
    <definedName function="false" hidden="false" name="Bk_Tax_OH_Report" vbProcedure="false">'[5]'!$B$7:$J$587</definedName>
    <definedName function="false" hidden="false" name="Bk_Tax_OH_Rows" vbProcedure="false">'[5]'!$A$1:$J$6</definedName>
    <definedName function="false" hidden="false" name="BLPH2" vbProcedure="false">'[32]Commercial Paper'!$D$4</definedName>
    <definedName function="false" hidden="false" name="BLPH3" vbProcedure="false">'[32]Commercial Paper'!$D$4</definedName>
    <definedName function="false" hidden="false" name="BLPH4" vbProcedure="false">'[32]Commercial Paper'!$D$4</definedName>
    <definedName function="false" hidden="false" name="BLPH5" vbProcedure="false">'[32]Commercial Paper'!$D$4</definedName>
    <definedName function="false" hidden="false" name="BLPH6" vbProcedure="false">'[32]Commercial Paper'!$D$4</definedName>
    <definedName function="false" hidden="false" name="BODER8" vbProcedure="false">[62]FEDERAL!$IR$252</definedName>
    <definedName function="false" hidden="false" name="Book" vbProcedure="false">[66]Table!$B$3</definedName>
    <definedName function="false" hidden="false" name="BookName" vbProcedure="false">#NAME!()</definedName>
    <definedName function="false" hidden="false" name="Book_Depr_Rate_10" vbProcedure="false">#REF!</definedName>
    <definedName function="false" hidden="false" name="Book_Depr_Rate_10_WGS" vbProcedure="false">#REF!</definedName>
    <definedName function="false" hidden="false" name="Book_Depr_Rate_15E" vbProcedure="false">#REF!</definedName>
    <definedName function="false" hidden="false" name="Book_Depr_Rate_15G" vbProcedure="false">#REF!</definedName>
    <definedName function="false" hidden="false" name="Book_Depr_Rate_15S" vbProcedure="false">#REF!</definedName>
    <definedName function="false" hidden="false" name="Book_Depr_Rate_5" vbProcedure="false">#REF!</definedName>
    <definedName function="false" hidden="false" name="Book_Depr_Rate_5NU" vbProcedure="false">#REF!</definedName>
    <definedName function="false" hidden="false" name="Book_Depr_Rate_5_WGS" vbProcedure="false">#REF!</definedName>
    <definedName function="false" hidden="false" name="BPD13A" vbProcedure="false">'[70]2006 Test Year'!$B$3074</definedName>
    <definedName function="false" hidden="false" name="BPD19" vbProcedure="false">'[70]2006 Test Year'!$T$788</definedName>
    <definedName function="false" hidden="false" name="BPD20" vbProcedure="false">'[70]2006 Test Year'!$U$789</definedName>
    <definedName function="false" hidden="false" name="BPD21" vbProcedure="false">'[70]2006 Test Year'!$V$790</definedName>
    <definedName function="false" hidden="false" name="BPDBND" vbProcedure="false">'[70]2006 Test Year'!$A$1</definedName>
    <definedName function="false" hidden="false" name="BPDCDR" vbProcedure="false">'[70]2006 Test Year'!$A$1</definedName>
    <definedName function="false" hidden="false" name="BPDLDR" vbProcedure="false">[73]2004TestYear!$A$1</definedName>
    <definedName function="false" hidden="false" name="BPDT" vbProcedure="false">'[70]2006 Test Year'!$A$1</definedName>
    <definedName function="false" hidden="false" name="BSDATE" vbProcedure="false">'[37]Customer O&amp;M'!$B$258</definedName>
    <definedName function="false" hidden="false" name="BTADG" vbProcedure="false">[73]2004TestYear!$A$1</definedName>
    <definedName function="false" hidden="false" name="BUDG" vbProcedure="false">'[68]'!$A$1</definedName>
    <definedName function="false" hidden="false" name="Bud_1" vbProcedure="false">'[24]'!$A$11:$F$137</definedName>
    <definedName function="false" hidden="false" name="BY1IN" vbProcedure="false">'[68]'!$A$1</definedName>
    <definedName function="false" hidden="false" name="BY2IN" vbProcedure="false">'[68]'!$A$1</definedName>
    <definedName function="false" hidden="false" name="cadfed" vbProcedure="false">'[23]summary 98_1'!CJ$22103</definedName>
    <definedName function="false" hidden="false" name="CATS" vbProcedure="false">'[70]2006 Test Year'!$DK$115</definedName>
    <definedName function="false" hidden="false" name="CCC018611" vbProcedure="false">'[24]'!$A$125</definedName>
    <definedName function="false" hidden="false" name="CCG018611" vbProcedure="false">'[24]'!$A$126</definedName>
    <definedName function="false" hidden="false" name="CCI018203" vbProcedure="false">'[24]'!$A$127</definedName>
    <definedName function="false" hidden="false" name="CCI018233" vbProcedure="false">'[24]'!$A$128</definedName>
    <definedName function="false" hidden="false" name="CCI018611" vbProcedure="false">'[24]'!$A$129</definedName>
    <definedName function="false" hidden="false" name="CCOCCE" vbProcedure="false">'[28]data entry'!$BK$15935</definedName>
    <definedName function="false" hidden="false" name="CCOCCEIS" vbProcedure="false">'[28]data entry'!$BH$15164</definedName>
    <definedName function="false" hidden="false" name="CCOCCENU" vbProcedure="false">'[28]data entry'!$BI$15421</definedName>
    <definedName function="false" hidden="false" name="CCOCCEOI" vbProcedure="false">'[28]data entry'!BN$16449</definedName>
    <definedName function="false" hidden="false" name="CCOCCESE" vbProcedure="false">'[28]data entry'!BO$16706</definedName>
    <definedName function="false" hidden="false" name="CCOCLDADJ" vbProcedure="false">'[28]data entry'!$DQ$121</definedName>
    <definedName function="false" hidden="false" name="CCOCLDNR" vbProcedure="false">'[28]data entry'!$BL$16192</definedName>
    <definedName function="false" hidden="false" name="CCOCLD_" vbProcedure="false">'[28]data entry'!$DJ$114</definedName>
    <definedName function="false" hidden="false" name="CCOCMT" vbProcedure="false">'[28]data entry'!$BL$16192</definedName>
    <definedName function="false" hidden="false" name="CCOCPS" vbProcedure="false">'[28]data entry'!BO$16706</definedName>
    <definedName function="false" hidden="false" name="CCOCPS_" vbProcedure="false">'[28]data entry'!$DK$115</definedName>
    <definedName function="false" hidden="false" name="CCOCSD" vbProcedure="false">'[28]data entry'!$DL$116</definedName>
    <definedName function="false" hidden="false" name="CCOCSD_" vbProcedure="false">'[28]data entry'!$DM$117</definedName>
    <definedName function="false" hidden="false" name="CDEPCUST" vbProcedure="false">'[28]data entry'!$BJ$15678</definedName>
    <definedName function="false" hidden="false" name="CDEPLEAS" vbProcedure="false">'[28]data entry'!BN$16449</definedName>
    <definedName function="false" hidden="false" name="CDF" vbProcedure="false">'[70]2006 Test Year'!DO$30070</definedName>
    <definedName function="false" hidden="false" name="CDS" vbProcedure="false">'[70]2006 Test Year'!DO$30070</definedName>
    <definedName function="false" hidden="false" name="CEC018611" vbProcedure="false">'[24]'!$A$130</definedName>
    <definedName function="false" hidden="false" name="CED018611" vbProcedure="false">'[24]'!$A$131</definedName>
    <definedName function="false" hidden="false" name="CEG018611" vbProcedure="false">'[24]'!$A$132</definedName>
    <definedName function="false" hidden="false" name="CEH018611" vbProcedure="false">'[24]'!$A$133</definedName>
    <definedName function="false" hidden="false" name="CEI018201" vbProcedure="false">'[24]'!$A$134</definedName>
    <definedName function="false" hidden="false" name="CEI018202" vbProcedure="false">'[24]'!$A$135</definedName>
    <definedName function="false" hidden="false" name="CEI018231" vbProcedure="false">'[24]'!$A$136</definedName>
    <definedName function="false" hidden="false" name="CEI018232" vbProcedure="false">'[24]'!$A$137</definedName>
    <definedName function="false" hidden="false" name="CEI018611" vbProcedure="false">'[24]'!$A$138</definedName>
    <definedName function="false" hidden="false" name="CEK018611" vbProcedure="false">'[24]'!$A$139</definedName>
    <definedName function="false" hidden="false" name="CEN018611" vbProcedure="false">'[24]'!$A$140</definedName>
    <definedName function="false" hidden="false" name="CEN025301" vbProcedure="false">'[24]'!$A$141</definedName>
    <definedName function="false" hidden="false" name="CES018611" vbProcedure="false">'[24]'!$A$142</definedName>
    <definedName function="false" hidden="false" name="CET018611" vbProcedure="false">'[24]'!$A$143</definedName>
    <definedName function="false" hidden="false" name="CEV018611" vbProcedure="false">'[24]'!$A$144</definedName>
    <definedName function="false" hidden="false" name="CFU" vbProcedure="false">'[24]'!$A$35</definedName>
    <definedName function="false" hidden="false" name="CGD018611" vbProcedure="false">'[24]'!$A$145</definedName>
    <definedName function="false" hidden="false" name="CGI018203" vbProcedure="false">'[24]'!$A$146</definedName>
    <definedName function="false" hidden="false" name="CGI018611" vbProcedure="false">'[24]'!$A$147</definedName>
    <definedName function="false" hidden="false" name="CGN018611" vbProcedure="false">'[24]'!$A$148</definedName>
    <definedName function="false" hidden="false" name="CGP018611" vbProcedure="false">'[24]'!$A$149</definedName>
    <definedName function="false" hidden="false" name="CGT018611" vbProcedure="false">'[24]'!$A$150</definedName>
    <definedName function="false" hidden="false" name="CGU018611" vbProcedure="false">'[24]'!$A$151</definedName>
    <definedName function="false" hidden="false" name="chy" vbProcedure="false">'[5]'!$A$1:$E$438</definedName>
    <definedName function="false" hidden="false" name="chyfbAMT" vbProcedure="false">amttable</definedName>
    <definedName function="false" hidden="false" name="chyfbDT" vbProcedure="false">dttable</definedName>
    <definedName function="false" hidden="false" name="CHYMARAMT" vbProcedure="false">amttable</definedName>
    <definedName function="false" hidden="false" name="CHYMARDT" vbProcedure="false">dttable</definedName>
    <definedName function="false" hidden="false" name="CHY_ACCUM_RES_REPORT" vbProcedure="false">'[5]'!$G$338:$O$379</definedName>
    <definedName function="false" hidden="false" name="CHY_CUST_ADV_COLUMNS" vbProcedure="false">'[5]'!$A$2:$C$65</definedName>
    <definedName function="false" hidden="false" name="CHY_CUST_ADV_REPORT" vbProcedure="false">'[5]'!$W$2:$AA$66</definedName>
    <definedName function="false" hidden="false" name="CHY_CUST_ADV_ROWS" vbProcedure="false">'[5]'!$G$7</definedName>
    <definedName function="false" hidden="false" name="CHY_DCAS_ACRS" vbProcedure="false">'[5]'!$E$150:$O$189</definedName>
    <definedName function="false" hidden="false" name="CHY_DCAS_ADR" vbProcedure="false">'[5]'!$E$102:$O$148</definedName>
    <definedName function="false" hidden="false" name="CHY_DCAS_COLUMNS" vbProcedure="false">'[5]'!$A$10:$C$325</definedName>
    <definedName function="false" hidden="false" name="CHY_DCAS_DDB" vbProcedure="false">'[5]'!$E$62:$O$100</definedName>
    <definedName function="false" hidden="false" name="CHY_DCAS_DEPR" vbProcedure="false">'[5]'!$E$254:$I$282</definedName>
    <definedName function="false" hidden="false" name="CHY_DCAS_MACRS" vbProcedure="false">'[5]'!$E$191:$O$252</definedName>
    <definedName function="false" hidden="false" name="CHY_DCAS_NONDEPR" vbProcedure="false">'[5]'!$E$284:$I$325</definedName>
    <definedName function="false" hidden="false" name="CHY_DCAS_ROWS" vbProcedure="false">'[5]'!$A$6:$O$9</definedName>
    <definedName function="false" hidden="false" name="CHY_DCAS_STLINE" vbProcedure="false">'[5]'!$E$10:$O$60</definedName>
    <definedName function="false" hidden="false" name="CHY_DEF_TAX_ANAL_ROWS" vbProcedure="false">'[5]'!$A$1:$K$7</definedName>
    <definedName function="false" hidden="false" name="CHY_DEPR_CAP_ANAL_REPORT" vbProcedure="false">'[5]'!$A$4:$H$44</definedName>
    <definedName function="false" hidden="false" name="CHY_PPE_COLUMNS" vbProcedure="false">'[5]'!$A$13:$C$205</definedName>
    <definedName function="false" hidden="false" name="CHY_PPE_REPORT" vbProcedure="false">'[5]'!$A$7:$R$213</definedName>
    <definedName function="false" hidden="false" name="CHY_PPE_ROWS" vbProcedure="false">'[5]'!$A$1:$R$7</definedName>
    <definedName function="false" hidden="false" name="CHY_RAR" vbProcedure="false">'[5]'!$A$492:$F$535</definedName>
    <definedName function="false" hidden="false" name="CHY_RAR_DETAIL" vbProcedure="false">'[5]'!$H$492:$O$529</definedName>
    <definedName function="false" hidden="false" name="CHY_RAR_ROWS" vbProcedure="false">'[5]'!$A$4:$F$4</definedName>
    <definedName function="false" hidden="false" name="CHY_RES" vbProcedure="false">'[5]'!$G$338:$O$388</definedName>
    <definedName function="false" hidden="false" name="CHY_RES_ADDS" vbProcedure="false">'[5]'!$G$338:$O$365</definedName>
    <definedName function="false" hidden="false" name="CHY_RES_COLUMNS" vbProcedure="false">'[5]'!$A$338:$F$388</definedName>
    <definedName function="false" hidden="false" name="CHY_RES_DEDUCTS" vbProcedure="false">'[5]'!$G$366:$O$388</definedName>
    <definedName function="false" hidden="false" name="CHY_RES_ROWS" vbProcedure="false">'[5]'!$A$334:$O$337</definedName>
    <definedName function="false" hidden="false" name="CHY_ROW_DEF_TAX_ANAL_REPORT" vbProcedure="false">'[5]'!$A$7:$K$56</definedName>
    <definedName function="false" hidden="false" name="CHY_SUM_REPORT" vbProcedure="false">#REF!</definedName>
    <definedName function="false" hidden="false" name="CHY_TAX_BASIS_ADD_REPORT" vbProcedure="false">'[5]'!$A$1:$S$55</definedName>
    <definedName function="false" hidden="false" name="clf1" vbProcedure="false">[64]inputs!$D$22</definedName>
    <definedName function="false" hidden="false" name="clf1rev" vbProcedure="false">[64]inputs!$F$22</definedName>
    <definedName function="false" hidden="false" name="clf2" vbProcedure="false">[64]inputs!$E$22</definedName>
    <definedName function="false" hidden="false" name="clf_tc1" vbProcedure="false">[64]inputs!$D$21</definedName>
    <definedName function="false" hidden="false" name="clf_tc2" vbProcedure="false">[64]inputs!$E$21</definedName>
    <definedName function="false" hidden="false" name="CML018655" vbProcedure="false">'[24]'!$A$152</definedName>
    <definedName function="false" hidden="false" name="CML018656" vbProcedure="false">'[24]'!$A$153</definedName>
    <definedName function="false" hidden="false" name="CNU0121" vbProcedure="false">'[24]'!$A$154</definedName>
    <definedName function="false" hidden="false" name="CNU012110" vbProcedure="false">'[24]'!$A$155</definedName>
    <definedName function="false" hidden="false" name="CNU012120" vbProcedure="false">'[24]'!$A$156</definedName>
    <definedName function="false" hidden="false" name="CNU0122" vbProcedure="false">'[24]'!$A$157</definedName>
    <definedName function="false" hidden="false" name="CNU012211" vbProcedure="false">'[24]'!$A$158</definedName>
    <definedName function="false" hidden="false" name="CNU018610" vbProcedure="false">'[24]'!$A$159</definedName>
    <definedName function="false" hidden="false" name="CNU018611" vbProcedure="false">'[24]'!$A$160</definedName>
    <definedName function="false" hidden="false" name="COAL_CARS" vbProcedure="false">#REF!</definedName>
    <definedName function="false" hidden="false" name="COLUMNS" vbProcedure="false">[28]erb:'data entry'!$D$23:$CB$47</definedName>
    <definedName function="false" hidden="false" name="CombinedTaxFactor" vbProcedure="false">'[82]A-18'!$E$18</definedName>
    <definedName function="false" hidden="false" name="Common___Pre__81" vbProcedure="false">'[18]'!$EG34954</definedName>
    <definedName function="false" hidden="false" name="Conoco_Sale_Columns" vbProcedure="false">'[5]'!$A$7:$B$64</definedName>
    <definedName function="false" hidden="false" name="CONOCO_SALE_REPORT" vbProcedure="false">'[5]'!$J$20:$O$80</definedName>
    <definedName function="false" hidden="false" name="Conoco_Sale_Rows" vbProcedure="false">'[5]'!$A$1:$AA$6</definedName>
    <definedName function="false" hidden="false" name="CONSOL5" vbProcedure="false">'[40]'!$F$287:$Q$323</definedName>
    <definedName function="false" hidden="false" name="CONSOL6" vbProcedure="false">'[40]'!$F$325:$Q$350</definedName>
    <definedName function="false" hidden="false" name="CONSOL8" vbProcedure="false">'[40]'!$G$352:$Q$357</definedName>
    <definedName function="false" hidden="false" name="costtab" vbProcedure="false">'[94]Current Balance'!$A$11:$N$24</definedName>
    <definedName function="false" hidden="false" name="Cosum" vbProcedure="false">[14]!Cosum</definedName>
    <definedName function="false" hidden="false" name="CPAG1" vbProcedure="false">'[81]2008 JT'!$A$1:$BA$53</definedName>
    <definedName function="false" hidden="false" name="CPAG2" vbProcedure="false">'[81]2008 JT'!$A$1:$AM$39</definedName>
    <definedName function="false" hidden="false" name="CPIS" vbProcedure="false">'[28]data entry'!$DX$128</definedName>
    <definedName function="false" hidden="false" name="CREGASSET" vbProcedure="false">'[28]data entry'!BP$16963</definedName>
    <definedName function="false" hidden="false" name="CTD018610" vbProcedure="false">'[24]'!$A$162</definedName>
    <definedName function="false" hidden="false" name="CUMI1" vbProcedure="false">'[81]2008 JT'!$CR$96:$EH$138</definedName>
    <definedName function="false" hidden="false" name="CUMN1" vbProcedure="false">'[81]2008 JT'!$A$1:$AT$46</definedName>
    <definedName function="false" hidden="false" name="CUND1" vbProcedure="false">'[81]2008 JT'!$A$1:$AS$45</definedName>
    <definedName function="false" hidden="false" name="CurrentEnrollDate" vbProcedure="false">[85]GlobalVariables!$AP$42</definedName>
    <definedName function="false" hidden="false" name="Current_Year" vbProcedure="false">[74]DataInput!$A$1</definedName>
    <definedName function="false" hidden="false" name="CUSD1" vbProcedure="false">'[81]2008 JT'!$AX$50:$CN$92</definedName>
    <definedName function="false" hidden="false" name="CustAlloc2" vbProcedure="false">'[34]'!$N$715:$AB$881</definedName>
    <definedName function="false" hidden="false" name="Customer_Deposits____See_Note_5" vbProcedure="false">'[25]AD,AF'!$BH$60</definedName>
    <definedName function="false" hidden="false" name="CUWS1" vbProcedure="false">'[81]2008 JT'!$AX$50:$CN$92</definedName>
    <definedName function="false" hidden="false" name="CVACBAL" vbProcedure="false">'[28]data entry'!$BJ$15678</definedName>
    <definedName function="false" hidden="false" name="CWIP" vbProcedure="false">'[28]data entry'!$DY$129</definedName>
    <definedName function="false" hidden="false" name="CY2IN" vbProcedure="false">'[68]'!$W$23</definedName>
    <definedName function="false" hidden="false" name="C_" vbProcedure="false">'[69]Monthly Marginal Energy Costs'!$A$1</definedName>
    <definedName function="false" hidden="false" name="C_MIR12" vbProcedure="false">"Group 9"</definedName>
    <definedName function="false" hidden="false" name="C_MIR13" vbProcedure="false">"Group 12"</definedName>
    <definedName function="false" hidden="false" name="C_MIR14" vbProcedure="false">"Group 4"</definedName>
    <definedName function="false" hidden="false" name="C_MIR15" vbProcedure="false">"Group 15"</definedName>
    <definedName function="false" hidden="false" name="C_MIR16" vbProcedure="false">"Group 19"</definedName>
    <definedName function="false" hidden="false" name="C_MIR17" vbProcedure="false">"Group 10"</definedName>
    <definedName function="false" hidden="false" name="C_MIR18" vbProcedure="false">"Group 18"</definedName>
    <definedName function="false" hidden="false" name="C_MIR19" vbProcedure="false">"Group 13"</definedName>
    <definedName function="false" hidden="false" name="C_MIR43" vbProcedure="false">"Group 11"</definedName>
    <definedName function="false" hidden="false" name="D" vbProcedure="false">28</definedName>
    <definedName function="false" hidden="false" name="D10M" vbProcedure="false">'[68]'!$FG$163:$FR$174</definedName>
    <definedName function="false" hidden="false" name="D10W" vbProcedure="false">'[68]'!$GB$184:$HZ$234</definedName>
    <definedName function="false" hidden="false" name="DAF" vbProcedure="false">'[70]2006 Test Year'!IW65537</definedName>
    <definedName function="false" hidden="false" name="DAS" vbProcedure="false">'[70]2006 Test Year'!IW65537</definedName>
    <definedName function="false" hidden="false" name="DAT7" vbProcedure="false">'[88]Merit Increase'!$B$2:$IV$768</definedName>
    <definedName function="false" hidden="false" name="DATA" vbProcedure="false">NA()</definedName>
    <definedName function="false" hidden="false" name="days" vbProcedure="false">'[68]'!$A$1</definedName>
    <definedName function="false" hidden="false" name="DAYX" vbProcedure="false">'[40]'!$Y$101</definedName>
    <definedName function="false" hidden="false" name="DC10M" vbProcedure="false">'[68]'!$FG$163:$FR$174</definedName>
    <definedName function="false" hidden="false" name="DC10W" vbProcedure="false">'[68]'!$FX$180:$HZ$234</definedName>
    <definedName function="false" hidden="false" name="DECAMT" vbProcedure="false">amttable</definedName>
    <definedName function="false" hidden="false" name="DECDT" vbProcedure="false">dttable</definedName>
    <definedName function="false" hidden="false" name="DECEMBER2ndCloseAMT" vbProcedure="false">amttable</definedName>
    <definedName function="false" hidden="false" name="DECEMBER2ndCloseDT" vbProcedure="false">dttable</definedName>
    <definedName function="false" hidden="false" name="DECEMBERAMT" vbProcedure="false">NA()</definedName>
    <definedName function="false" hidden="false" name="DECEMBERDT" vbProcedure="false">NA()</definedName>
    <definedName function="false" hidden="false" name="DED11" vbProcedure="false">'[70]2006 Test Year'!$BA$821</definedName>
    <definedName function="false" hidden="false" name="DEFERRED" vbProcedure="false">'[40]'!$A$1:$H$48</definedName>
    <definedName function="false" hidden="false" name="DEFERREDITEMS" vbProcedure="false">'[5]'!$B$7:$AE$69</definedName>
    <definedName function="false" hidden="false" name="deftax" vbProcedure="false">'[37]Deferred Taxes'!$AE$31</definedName>
    <definedName function="false" hidden="false" name="DEF_INTER_GAIN_REPORT" vbProcedure="false">'[5]'!$A$1:$F$39</definedName>
    <definedName function="false" hidden="false" name="Depreciation" vbProcedure="false">'[1]ADFIT Activity   {A}'!$I$59</definedName>
    <definedName function="false" hidden="false" name="DEPREXP" vbProcedure="false">'[24]'!$A$1:$P$88</definedName>
    <definedName function="false" hidden="false" name="DEPR_CAP_ANAL_REPORT" vbProcedure="false">'[5]'!$A$1:$E$55</definedName>
    <definedName function="false" hidden="false" name="DEPR_CAP_ANAL_ROWS" vbProcedure="false">'[5]'!$A$1:$E$1</definedName>
    <definedName function="false" hidden="false" name="DEPR_CAP_VOUCHER_6_REPORT" vbProcedure="false">'[5]'!$A$3:$I$14</definedName>
    <definedName function="false" hidden="false" name="DEPR_CAP_VOUCHER_9_REPORT" vbProcedure="false">'[5]'!$A$3:$K$113</definedName>
    <definedName function="false" hidden="false" name="disc1" vbProcedure="false">[64]inputs!$D$6</definedName>
    <definedName function="false" hidden="false" name="disc2" vbProcedure="false">[64]inputs!$E$6</definedName>
    <definedName function="false" hidden="false" name="discsens3" vbProcedure="false">'[20]Liabilities-roll &amp; load-North'!$D$34</definedName>
    <definedName function="false" hidden="false" name="DISTALLO" vbProcedure="false">'[30]AH &amp; AI - O&amp;M'!$A$1</definedName>
    <definedName function="false" hidden="false" name="DistDAlloc" vbProcedure="false">'[34]'!$J$884:$AN$901</definedName>
    <definedName function="false" hidden="false" name="Distplt" vbProcedure="false">'[24]'!$Y$1:$Y$56</definedName>
    <definedName function="false" hidden="false" name="Distplta" vbProcedure="false">[27]PLANT!$A$1</definedName>
    <definedName function="false" hidden="false" name="Distribution" vbProcedure="false">'[40]'!$A$51:$XFD$51</definedName>
    <definedName function="false" hidden="false" name="DistSAlloc" vbProcedure="false">'[34]'!$J$884:$AN$901</definedName>
    <definedName function="false" hidden="false" name="DIVIDENDS" vbProcedure="false">'[24]'!$A$96:$G$137</definedName>
    <definedName function="false" hidden="false" name="DR361_" vbProcedure="false">'[39]Data Input'!$DR$122</definedName>
    <definedName function="false" hidden="false" name="DR362_" vbProcedure="false">'[39]Data Input'!$DS$123</definedName>
    <definedName function="false" hidden="false" name="DR397_" vbProcedure="false">'[39]Data Input'!$DU$125</definedName>
    <definedName function="false" hidden="false" name="dsfds" vbProcedure="false">'[21]'!$B$15:$B$34</definedName>
    <definedName function="false" hidden="false" name="dtdepr" vbProcedure="false">'[37]Deferred Taxes'!$DN$118</definedName>
    <definedName function="false" hidden="false" name="dtfsv" vbProcedure="false">'[37]Deferred Taxes'!$DN$118</definedName>
    <definedName function="false" hidden="false" name="DTLABEL" vbProcedure="false">'[40]'!$V$103</definedName>
    <definedName function="false" hidden="false" name="dtlabor" vbProcedure="false">'[37]Deferred Taxes'!$DN$118</definedName>
    <definedName function="false" hidden="false" name="dtother" vbProcedure="false">'[37]Deferred Taxes'!$DN$118</definedName>
    <definedName function="false" hidden="false" name="DTR109" vbProcedure="false">'[28]data entry'!BR$17477</definedName>
    <definedName function="false" hidden="false" name="DTRNU" vbProcedure="false">'[28]data entry'!BS$17734</definedName>
    <definedName function="false" hidden="false" name="dttable" vbProcedure="false">[14]JAN!$G$62:$O$97</definedName>
    <definedName function="false" hidden="false" name="DX302C" vbProcedure="false">'[70]2006 Test Year'!$A$1</definedName>
    <definedName function="false" hidden="false" name="DX302G" vbProcedure="false">'[70]2006 Test Year'!$A$1</definedName>
    <definedName function="false" hidden="false" name="DX303C" vbProcedure="false">'[70]2006 Test Year'!B$24577</definedName>
    <definedName function="false" hidden="false" name="DX353S" vbProcedure="false">[73]2004TestYear!$CS$97</definedName>
    <definedName function="false" hidden="false" name="DX354A" vbProcedure="false">[73]2004TestYear!$A$1</definedName>
    <definedName function="false" hidden="false" name="DX354B" vbProcedure="false">[73]2004TestYear!$A$1</definedName>
    <definedName function="false" hidden="false" name="DX354D" vbProcedure="false">[73]2004TestYear!$A$1</definedName>
    <definedName function="false" hidden="false" name="DX354R" vbProcedure="false">[73]2004TestYear!$A$1</definedName>
    <definedName function="false" hidden="false" name="DX354S" vbProcedure="false">[73]2004TestYear!$A$1</definedName>
    <definedName function="false" hidden="false" name="DX355A" vbProcedure="false">[73]2004TestYear!$A$1</definedName>
    <definedName function="false" hidden="false" name="DX355B" vbProcedure="false">[73]2004TestYear!$A$1</definedName>
    <definedName function="false" hidden="false" name="DX355D" vbProcedure="false">[73]2004TestYear!$A$1</definedName>
    <definedName function="false" hidden="false" name="DX355R" vbProcedure="false">[73]2004TestYear!$A$1</definedName>
    <definedName function="false" hidden="false" name="DX355S" vbProcedure="false">[73]2004TestYear!$A$1</definedName>
    <definedName function="false" hidden="false" name="DX356A" vbProcedure="false">[73]2004TestYear!$A$1</definedName>
    <definedName function="false" hidden="false" name="DX356B" vbProcedure="false">[73]2004TestYear!$A$1</definedName>
    <definedName function="false" hidden="false" name="DX356D" vbProcedure="false">[73]2004TestYear!$A$1</definedName>
    <definedName function="false" hidden="false" name="DX371E" vbProcedure="false">'[70]2006 Test Year'!$A$1</definedName>
    <definedName function="false" hidden="false" name="DX371R" vbProcedure="false">'[70]2006 Test Year'!$A$1</definedName>
    <definedName function="false" hidden="false" name="DXV" vbProcedure="false">'[70]2006 Test Year'!$A$1</definedName>
    <definedName function="false" hidden="false" name="e" vbProcedure="false">[14]YTD!$J$15:$J$29,[14]YTD!$J$31:$J$40,[14]YTD!$J$51:$J$52,[14]YTD!$J$56</definedName>
    <definedName function="false" hidden="false" name="E10M" vbProcedure="false">'[68]'!$ER$148:$FC$159</definedName>
    <definedName function="false" hidden="false" name="E10W" vbProcedure="false">'[68]'!$GE$187:$GP$198</definedName>
    <definedName function="false" hidden="false" name="E928CPB" vbProcedure="false">'[65]A&amp;G Trading (40)'!$K$11</definedName>
    <definedName function="false" hidden="false" name="E928CPUC" vbProcedure="false">'[65]A&amp;G Trading (40)'!$I$9</definedName>
    <definedName function="false" hidden="false" name="E928CPUCPF" vbProcedure="false">'[65]A&amp;G Trading (40)'!$I$9</definedName>
    <definedName function="false" hidden="false" name="EADITACCAMRTPA" vbProcedure="false">'[65]Electric Details (21)'!$HP$224</definedName>
    <definedName function="false" hidden="false" name="EADITCURRASSPA" vbProcedure="false">'[65]Electric Details (21)'!$HR$226</definedName>
    <definedName function="false" hidden="false" name="EADITOTHERPA" vbProcedure="false">'[65]Electric Details (21)'!$HJ$218</definedName>
    <definedName function="false" hidden="false" name="EAG921PA" vbProcedure="false">'[65]Electric Details (21)'!$DN$374</definedName>
    <definedName function="false" hidden="false" name="EAG928PA" vbProcedure="false">'[65]Electric Details (21)'!$DP$376</definedName>
    <definedName function="false" hidden="false" name="EARPSCINT" vbProcedure="false">'[28]data entry'!BN$16449</definedName>
    <definedName function="false" hidden="false" name="ECMNALOC_" vbProcedure="false">'[28]data entry'!$G$7</definedName>
    <definedName function="false" hidden="false" name="ECUSTDEP" vbProcedure="false">'[65]Customer Deposits (17)'!$J$27</definedName>
    <definedName function="false" hidden="false" name="EDAEFSV" vbProcedure="false">'[28]data entry'!$DV$126</definedName>
    <definedName function="false" hidden="false" name="EDALL" vbProcedure="false">[13]YTD!$F$121:$F$148,[13]YTD!$F$150:$F$208,[13]YTD!$F$212:$F$213,[13]YTD!$F$216:$F$217</definedName>
    <definedName function="false" hidden="false" name="EDARALCT" vbProcedure="false">'[28]data entry'!$AY$51</definedName>
    <definedName function="false" hidden="false" name="EDARFSV" vbProcedure="false">'[28]data entry'!$AD$30</definedName>
    <definedName function="false" hidden="false" name="EDATE" vbProcedure="false">[66]Table!$B$6</definedName>
    <definedName function="false" hidden="false" name="EDEPCAC" vbProcedure="false">'[28]data entry'!$BL$16192</definedName>
    <definedName function="false" hidden="false" name="EDEPEXPNPPA" vbProcedure="false">'[65]Electric Details (21)'!$GA$439</definedName>
    <definedName function="false" hidden="false" name="EDEPQF" vbProcedure="false">'[28]data entry'!BO$16706</definedName>
    <definedName function="false" hidden="false" name="EDTEFSV" vbProcedure="false">'[28]data entry'!$DW$127</definedName>
    <definedName function="false" hidden="false" name="EDTEFSV41021" vbProcedure="false">'[28]data entry'!$DP$120</definedName>
    <definedName function="false" hidden="false" name="EDTR" vbProcedure="false">'[28]data entry'!BT$17991</definedName>
    <definedName function="false" hidden="false" name="EDTRFSV" vbProcedure="false">'[28]data entry'!BU$18248</definedName>
    <definedName function="false" hidden="false" name="EDTRFSV282" vbProcedure="false">'[28]data entry'!$DO$119</definedName>
    <definedName function="false" hidden="false" name="EEC" vbProcedure="false">'[24]'!$A$164</definedName>
    <definedName function="false" hidden="false" name="EEF" vbProcedure="false">'[24]'!$A$165</definedName>
    <definedName function="false" hidden="false" name="EEG" vbProcedure="false">'[24]'!$A$166</definedName>
    <definedName function="false" hidden="false" name="EEP" vbProcedure="false">'[24]'!$A$41</definedName>
    <definedName function="false" hidden="false" name="EES" vbProcedure="false">'[24]'!$A$167</definedName>
    <definedName function="false" hidden="false" name="EEU" vbProcedure="false">'[24]'!$A$168</definedName>
    <definedName function="false" hidden="false" name="EEX" vbProcedure="false">'[24]'!$A$169</definedName>
    <definedName function="false" hidden="false" name="EFUCA" vbProcedure="false">'[28]data entry'!$W$23</definedName>
    <definedName function="false" hidden="false" name="EFUPWSE" vbProcedure="false">'[28]data entry'!$DZ$130</definedName>
    <definedName function="false" hidden="false" name="EGC" vbProcedure="false">'[24]'!$A$173</definedName>
    <definedName function="false" hidden="false" name="EGF" vbProcedure="false">'[24]'!$A$174</definedName>
    <definedName function="false" hidden="false" name="EGS" vbProcedure="false">'[24]'!$A$175</definedName>
    <definedName function="false" hidden="false" name="EGU" vbProcedure="false">'[24]'!$A$176</definedName>
    <definedName function="false" hidden="false" name="EGX" vbProcedure="false">'[24]'!$A$177</definedName>
    <definedName function="false" hidden="false" name="EINCENTPAY" vbProcedure="false">'[39]Data Input'!$FC$159</definedName>
    <definedName function="false" hidden="false" name="EINTALLOC" vbProcedure="false">'[28]data entry'!$EN$144</definedName>
    <definedName function="false" hidden="false" name="EJOAMRGTFR" vbProcedure="false">'[28]data entry'!$EJ$140</definedName>
    <definedName function="false" hidden="false" name="Elec10A" vbProcedure="false">[13]YTD!$P$15:$P$93,[13]YTD!$P$98,[13]YTD!$P$105:$P$106,[13]YTD!$P$109</definedName>
    <definedName function="false" hidden="false" name="Elec10DA" vbProcedure="false">[13]YTD!$P$122:$P$207,[13]YTD!$P$213,[13]YTD!$P$217</definedName>
    <definedName function="false" hidden="false" name="Elec11DA" vbProcedure="false">[13]YTD!$Q$122:$Q$207,[13]YTD!$Q$213,[13]YTD!$Q$217</definedName>
    <definedName function="false" hidden="false" name="Elec12DA" vbProcedure="false">[13]YTD!$H$122:$H$207,[13]YTD!$H$213,[13]YTD!$H$217,[13]YTD!$H$212</definedName>
    <definedName function="false" hidden="false" name="Elec1a" vbProcedure="false">[13]YTD!$G$15:$G$93,[13]YTD!$G$98,[13]YTD!$G$105:$G$106,[13]YTD!$G$109</definedName>
    <definedName function="false" hidden="false" name="Elec1DA" vbProcedure="false">[13]YTD!$G$122:$G$207,[13]YTD!$G$213,[13]YTD!$G$217</definedName>
    <definedName function="false" hidden="false" name="Elec2a" vbProcedure="false">[13]YTD!$H$15:$H$93,[13]YTD!$H$98,[13]YTD!$H$105:$H$106,[13]YTD!$H$109</definedName>
    <definedName function="false" hidden="false" name="Elec2DA" vbProcedure="false">[13]YTD!$H$122:$H$207,[13]YTD!$H$213,[13]YTD!$H$217</definedName>
    <definedName function="false" hidden="false" name="Elec3A" vbProcedure="false">[13]YTD!$I$15:$I$93,[13]YTD!$I$98,[13]YTD!$I$105:$I$106,[13]YTD!$I$109</definedName>
    <definedName function="false" hidden="false" name="Elec3DA" vbProcedure="false">[13]YTD!$I$122:$I$207,[13]YTD!$I$213,[13]YTD!$I$217</definedName>
    <definedName function="false" hidden="false" name="Elec4DA" vbProcedure="false">[13]YTD!$J$122:$J$207,[13]YTD!$J$213,[13]YTD!$J$217</definedName>
    <definedName function="false" hidden="false" name="Elec5A" vbProcedure="false">[13]YTD!$K$109,[13]YTD!$K$105:$K$106,[13]YTD!$K$98,[13]YTD!$K$15:$K$93</definedName>
    <definedName function="false" hidden="false" name="Elec5DA" vbProcedure="false">[13]YTD!$K$122:$K$207,[13]YTD!$K$213,[13]YTD!$K$217</definedName>
    <definedName function="false" hidden="false" name="Elec6A" vbProcedure="false">[13]YTD!$L$15:$L$93,[13]YTD!$L$98,[13]YTD!$L$105:$L$106,[13]YTD!$L$109</definedName>
    <definedName function="false" hidden="false" name="Elec6DA" vbProcedure="false">[13]YTD!$L$217,[13]YTD!$L$213,[13]YTD!$L$122:$L$207</definedName>
    <definedName function="false" hidden="false" name="Elec7A" vbProcedure="false">[13]YTD!$M$15:$M$93,[13]YTD!$M$98,[13]YTD!$M$105:$M$106,[13]YTD!$M$109</definedName>
    <definedName function="false" hidden="false" name="Elec7DA" vbProcedure="false">[13]YTD!$M$122:$M$207,[13]YTD!$M$213,[13]YTD!$M$217</definedName>
    <definedName function="false" hidden="false" name="Elec8A" vbProcedure="false">[13]YTD!$N$15:$N$93,[13]YTD!$N$98,[13]YTD!$N$105:$N$106,[13]YTD!$N$109</definedName>
    <definedName function="false" hidden="false" name="Elec8DA" vbProcedure="false">[13]YTD!$N$122:$N$207,[13]YTD!$N$213,[13]YTD!$N$217</definedName>
    <definedName function="false" hidden="false" name="Elec9A" vbProcedure="false">[13]YTD!$O$15:$O$93,[13]YTD!$O$98,[13]YTD!$O$105:$O$106,[13]YTD!$O$109</definedName>
    <definedName function="false" hidden="false" name="Elec9DA" vbProcedure="false">[13]YTD!$O$122:$O$207,[13]YTD!$O$213,[13]YTD!$O$217</definedName>
    <definedName function="false" hidden="false" name="ElecAprilA" vbProcedure="false">[14]YTD!$J$15:$J$29,[14]YTD!$J$31:$J$40,[14]YTD!$J$51:$J$52,[14]YTD!$J$56</definedName>
    <definedName function="false" hidden="false" name="ElecAprilDA" vbProcedure="false">[14]YTD!$J$70:$J$87,[14]YTD!$J$89:$J$101,[14]YTD!$J$105:$J$106,[14]YTD!$J$110</definedName>
    <definedName function="false" hidden="false" name="ElecAugA" vbProcedure="false">[14]YTD!$N$56,[14]YTD!$N$51:$N$52,[14]YTD!$N$31:$N$40,[14]YTD!$N$15:$N$29</definedName>
    <definedName function="false" hidden="false" name="ElecAugDA" vbProcedure="false">[14]YTD!$N$70:$N$87,[14]YTD!$N$89:$N$101,[14]YTD!$N$105:$N$106,[14]YTD!$N$110</definedName>
    <definedName function="false" hidden="false" name="ElecDecA" vbProcedure="false">[14]YTD!$R$56,[14]YTD!$R$51:$R$52,[14]YTD!$R$31:$R$40,[14]YTD!$R$15:$R$29</definedName>
    <definedName function="false" hidden="false" name="ElecDecDA" vbProcedure="false">[14]YTD!$R$70:$R$87,[14]YTD!$R$89:$R$101,[14]YTD!$R$105:$R$106,[14]YTD!$R$110</definedName>
    <definedName function="false" hidden="false" name="ElecFebA" vbProcedure="false">[14]YTD!$H$15:$H$29,[14]YTD!$H$31:$H$40,[14]YTD!$H$51:$H$52,[14]YTD!$H$56</definedName>
    <definedName function="false" hidden="false" name="ElecFebDA" vbProcedure="false">[14]YTD!$H$70:$H$87,[14]YTD!$H$89:$H$101,[14]YTD!$H$105:$H$106,[14]YTD!$H$110</definedName>
    <definedName function="false" hidden="false" name="ElecJanA" vbProcedure="false">[13]YTD!$G$15:$G$36,[13]YTD!$G$38:$G$93,[13]YTD!$G$98,[13]YTD!$G$105:$G$106,[13]YTD!$G$109</definedName>
    <definedName function="false" hidden="false" name="ElecJanDA" vbProcedure="false">[14]YTD!$G$70:$G$87,[14]YTD!$G$89:$G$101,[14]YTD!$G$105:$G$106,[14]YTD!$G$110</definedName>
    <definedName function="false" hidden="false" name="ElecJulyA" vbProcedure="false">[14]YTD!$M$15:$M$29,[14]YTD!$M$31:$M$40,[14]YTD!$M$51:$M$52,[14]YTD!$M$56</definedName>
    <definedName function="false" hidden="false" name="ElecJulyDA" vbProcedure="false">[14]YTD!$M$70:$M$87,[14]YTD!$M$89:$M$101,[14]YTD!$M$105:$M$106,[14]YTD!$M$110</definedName>
    <definedName function="false" hidden="false" name="ElecJuneA" vbProcedure="false">[14]YTD!$L$56,[14]YTD!$L$51:$L$52,[14]YTD!$L$31:$L$40,[14]YTD!$L$15:$L$29</definedName>
    <definedName function="false" hidden="false" name="elecJuneDA" vbProcedure="false">[14]YTD!$L$70:$L$87,[14]YTD!$L$89:$L$101,[14]YTD!$L$105:$L$106,[14]YTD!$L$110</definedName>
    <definedName function="false" hidden="false" name="ElecMarchA" vbProcedure="false">[14]YTD!$I$15:$I$29,[14]YTD!$I$31:$I$40,[14]YTD!$I$51:$I$52,[14]YTD!$I$56</definedName>
    <definedName function="false" hidden="false" name="ElecMarchDA" vbProcedure="false">[14]YTD!$I$70:$I$87,[14]YTD!$I$89:$I$101,[14]YTD!$I$105:$I$106,[14]YTD!$I$110</definedName>
    <definedName function="false" hidden="false" name="ElecMayA" vbProcedure="false">[14]YTD!$K$15:$K$29,[14]YTD!$K$31:$K$40,[14]YTD!$K$51:$K$52,[14]YTD!$K$56</definedName>
    <definedName function="false" hidden="false" name="ElecMayDA" vbProcedure="false">[14]YTD!$K$70:$K$87,[14]YTD!$K$89:$K$101,[14]YTD!$K$105:$K$106,[14]YTD!$K$110</definedName>
    <definedName function="false" hidden="false" name="ElecNovA" vbProcedure="false">[14]YTD!$P$15:$P$29,[14]YTD!$P$31:$P$40,[14]YTD!$P$51:$P$52,[14]YTD!$P$56</definedName>
    <definedName function="false" hidden="false" name="ElecNovDA" vbProcedure="false">[14]YTD!$P$70:$P$87,[14]YTD!$P$89:$P$101,[14]YTD!$P$105:$P$106,[14]YTD!$P$110</definedName>
    <definedName function="false" hidden="false" name="ElecOctA" vbProcedure="false">[14]YTD!$O$56,[14]YTD!$O$51:$O$52,[14]YTD!$O$31:$O$40,[14]YTD!$O$15:$O$29</definedName>
    <definedName function="false" hidden="false" name="ElecOctDA" vbProcedure="false">[14]YTD!$O$70:$O$87,[14]YTD!$O$89:$O$101,[14]YTD!$O$105:$O$106,[14]YTD!$O$110</definedName>
    <definedName function="false" hidden="false" name="ELECSEPT" vbProcedure="false">[14]YTD!$L$2828</definedName>
    <definedName function="false" hidden="false" name="ElecSeptA" vbProcedure="false">[14]YTD!$O$15,[14]YTD!$AE$31,[14]YTD!$AX$50,[14]YTD!$BC$13879</definedName>
    <definedName function="false" hidden="false" name="ElecSeptD" vbProcedure="false">[14]YTD!BR$17477</definedName>
    <definedName function="false" hidden="false" name="ElecSeptDA" vbProcedure="false">[14]YTD!$BQ$69,[14]YTD!$CJ$88,[14]YTD!$CY$103,[14]YTD!DE$27500</definedName>
    <definedName function="false" hidden="false" name="Electric___Pre__81" vbProcedure="false">'[19]Non-Statutory Deferred Taxes'!$EI35468</definedName>
    <definedName function="false" hidden="false" name="elec_comp_book_depr_rate" vbProcedure="false">'[18]'!$J$2</definedName>
    <definedName function="false" hidden="false" name="elec_comp_book_depr_rate_2000" vbProcedure="false">'[18]'!$J$3</definedName>
    <definedName function="false" hidden="false" name="ELEC_MTR_STATS" vbProcedure="false">'[5]'!$A$1:$P$39</definedName>
    <definedName function="false" hidden="false" name="EMAS" vbProcedure="false">'[28]data entry'!$DE$109</definedName>
    <definedName function="false" hidden="false" name="EMASFSV" vbProcedure="false">'[28]data entry'!$AW$49</definedName>
    <definedName function="false" hidden="false" name="eminb1" vbProcedure="false">[64]inputs!$D$54</definedName>
    <definedName function="false" hidden="false" name="eminb1rev" vbProcedure="false">[64]inputs!$F$54</definedName>
    <definedName function="false" hidden="false" name="eminb2" vbProcedure="false">[64]inputs!$E$54</definedName>
    <definedName function="false" hidden="false" name="eminbtc1" vbProcedure="false">[64]inputs!$D$53</definedName>
    <definedName function="false" hidden="false" name="eminbtc2" vbProcedure="false">[64]inputs!$E$53</definedName>
    <definedName function="false" hidden="false" name="emk" vbProcedure="false">'[5]'!$A$1:$E$28</definedName>
    <definedName function="false" hidden="false" name="endrange" vbProcedure="false">'[87]'!$H$19</definedName>
    <definedName function="false" hidden="false" name="ENE" vbProcedure="false">'[24]'!$A$178</definedName>
    <definedName function="false" hidden="false" name="ENERGY1" vbProcedure="false">[62]FEDERAL!$A$1</definedName>
    <definedName function="false" hidden="false" name="ENERGY3" vbProcedure="false">[62]FEDERAL!$CG$85</definedName>
    <definedName function="false" hidden="false" name="ENERGY5" vbProcedure="false">[62]FEDERAL!$DX$128</definedName>
    <definedName function="false" hidden="false" name="ENERGY6" vbProcedure="false">[62]FEDERAL!$FH$164</definedName>
    <definedName function="false" hidden="false" name="ENF" vbProcedure="false">'[24]'!$A$179</definedName>
    <definedName function="false" hidden="false" name="EnrlmntMonth" vbProcedure="false">[83]GlobalVariables!$B$36</definedName>
    <definedName function="false" hidden="false" name="ENS" vbProcedure="false">'[24]'!$A$180</definedName>
    <definedName function="false" hidden="false" name="ENU" vbProcedure="false">'[24]'!$A$22</definedName>
    <definedName function="false" hidden="false" name="ENX" vbProcedure="false">'[24]'!$A$181</definedName>
    <definedName function="false" hidden="false" name="EORVFSV94" vbProcedure="false">'[28]data entry'!BS$17734</definedName>
    <definedName function="false" hidden="false" name="EORVFSV95" vbProcedure="false">'[28]data entry'!BT$17991</definedName>
    <definedName function="false" hidden="false" name="EORVINTCNCTOM" vbProcedure="false">'[39]Data Input'!$DY$129</definedName>
    <definedName function="false" hidden="false" name="EORVMUTUALAID" vbProcedure="false">'[39]Data Input'!$EA$131</definedName>
    <definedName function="false" hidden="false" name="EORVSLSTX" vbProcedure="false">'[39]Data Input'!$DT$124</definedName>
    <definedName function="false" hidden="false" name="EORVWHLXFMRCAP" vbProcedure="false">'[39]Data Input'!$DT$124</definedName>
    <definedName function="false" hidden="false" name="EPISALCT" vbProcedure="false">'[28]data entry'!$W$23</definedName>
    <definedName function="false" hidden="false" name="EPISFSV" vbProcedure="false">'[28]data entry'!$V$22</definedName>
    <definedName function="false" hidden="false" name="EPISGN302PA" vbProcedure="false">'[65]Electric Details (21)'!$BD$56</definedName>
    <definedName function="false" hidden="false" name="EPISSP301PA" vbProcedure="false">'[65]Electric Details (21)'!$V$22</definedName>
    <definedName function="false" hidden="false" name="EPISTRSUB303PA" vbProcedure="false">'[65]Electric Details (21)'!$AP$42</definedName>
    <definedName function="false" hidden="false" name="EPSCINT" vbProcedure="false">'[28]data entry'!$DT$124</definedName>
    <definedName function="false" hidden="false" name="EPSCINT98" vbProcedure="false">'[28]data entry'!$DR$122</definedName>
    <definedName function="false" hidden="false" name="er"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name="EREGASSETPA" vbProcedure="false">'[65]Electric Details (21)'!$HC$211</definedName>
    <definedName function="false" hidden="false" name="ERORB" vbProcedure="false">'[36]Capital Structures'!$I$24</definedName>
    <definedName function="false" hidden="false" name="Escalators" vbProcedure="false">'[34]'!$B$3:$C$18</definedName>
    <definedName function="false" hidden="false" name="ESTMPFAFUDC" vbProcedure="false">'[39]JUR 54 Summary'!$DH$624</definedName>
    <definedName function="false" hidden="false" name="estte1" vbProcedure="false">'[12]'!$A$1:$P$39</definedName>
    <definedName function="false" hidden="false" name="EST_95_CHY_REPORT" vbProcedure="false">#REF!</definedName>
    <definedName function="false" hidden="false" name="EST_95_COLUMNS" vbProcedure="false">#REF!</definedName>
    <definedName function="false" hidden="false" name="EST_95_PSC_DETAIL_ANAL" vbProcedure="false">#REF!</definedName>
    <definedName function="false" hidden="false" name="EST_95_PSC_REPORT_PG1" vbProcedure="false">#REF!</definedName>
    <definedName function="false" hidden="false" name="EST_95_PSC_REPORT_PG2" vbProcedure="false">#REF!</definedName>
    <definedName function="false" hidden="false" name="EST_95_PSC_REPORT_PG3" vbProcedure="false">#REF!</definedName>
    <definedName function="false" hidden="false" name="EST_95_ROWS" vbProcedure="false">#REF!</definedName>
    <definedName function="false" hidden="false" name="EST_95_WEL_REPORT" vbProcedure="false">#REF!</definedName>
    <definedName function="false" hidden="false" name="EST_95_WGI_REPORT" vbProcedure="false">#REF!</definedName>
    <definedName function="false" hidden="false" name="ETC" vbProcedure="false">'[24]'!$A$184</definedName>
    <definedName function="false" hidden="false" name="ETF" vbProcedure="false">'[24]'!$A$185</definedName>
    <definedName function="false" hidden="false" name="ETOTAUTO" vbProcedure="false">'[28]data entry'!CA$19790</definedName>
    <definedName function="false" hidden="false" name="ETOTCPUC" vbProcedure="false">'[28]data entry'!CB$20047</definedName>
    <definedName function="false" hidden="false" name="ETOTENVR" vbProcedure="false">'[28]data entry'!CC$20304</definedName>
    <definedName function="false" hidden="false" name="ETOTFICA" vbProcedure="false">'[28]data entry'!CD$20561</definedName>
    <definedName function="false" hidden="false" name="ETOTFRAN" vbProcedure="false">'[28]data entry'!CE$20818</definedName>
    <definedName function="false" hidden="false" name="ETOTFUTA" vbProcedure="false">'[28]data entry'!CF$21075</definedName>
    <definedName function="false" hidden="false" name="ETOTMJMD" vbProcedure="false">'[28]data entry'!CG$21332</definedName>
    <definedName function="false" hidden="false" name="ETOTOCUP" vbProcedure="false">'[28]data entry'!CH$21589</definedName>
    <definedName function="false" hidden="false" name="ETOTOTHR" vbProcedure="false">'[28]data entry'!CI$21846</definedName>
    <definedName function="false" hidden="false" name="ETOTPTAX" vbProcedure="false">'[28]data entry'!CJ$22103</definedName>
    <definedName function="false" hidden="false" name="ETOTPTAXFSV" vbProcedure="false">'[28]data entry'!CK$22360</definedName>
    <definedName function="false" hidden="false" name="ETOTRTD" vbProcedure="false">'[28]data entry'!CL$22617</definedName>
    <definedName function="false" hidden="false" name="ETOTSALE" vbProcedure="false">'[28]data entry'!CM$22874</definedName>
    <definedName function="false" hidden="false" name="ETOTSESA" vbProcedure="false">'[28]data entry'!CN$23131</definedName>
    <definedName function="false" hidden="false" name="ETRNPFAFUDC" vbProcedure="false">'[39]JUR 54 Summary'!$DK$627</definedName>
    <definedName function="false" hidden="false" name="ETRRADCNTRIB" vbProcedure="false">'[39]Data Input'!$FE$161</definedName>
    <definedName function="false" hidden="false" name="ETS" vbProcedure="false">'[24]'!$A$186</definedName>
    <definedName function="false" hidden="false" name="ETU" vbProcedure="false">'[24]'!$A$187</definedName>
    <definedName function="false" hidden="false" name="ETX" vbProcedure="false">'[24]'!$A$188</definedName>
    <definedName function="false" hidden="false" name="EUTILINTALLOC" vbProcedure="false">'[28]data entry'!$EK$141</definedName>
    <definedName function="false" hidden="false" name="EWGHTDEBT" vbProcedure="false">'[36]Capital Structures'!$I$20</definedName>
    <definedName function="false" hidden="false" name="EWGHTEQUITY" vbProcedure="false">'[36]Capital Structures'!$I$22</definedName>
    <definedName function="false" hidden="false" name="EWIPCMAFSV" vbProcedure="false">'[28]data entry'!$AA$27</definedName>
    <definedName function="false" hidden="false" name="EWIPFSV" vbProcedure="false">'[28]data entry'!$Z$26</definedName>
    <definedName function="false" hidden="false" name="Excel_BuiltIn_Criteria" vbProcedure="false">#REF!</definedName>
    <definedName function="false" hidden="false" name="Excel_BuiltIn_Database" vbProcedure="false">'[5]'!$G$40</definedName>
    <definedName function="false" hidden="false" name="Excel_BuiltIn_Print_Area" vbProcedure="false">'[5]'!$A$1:$N$55</definedName>
    <definedName function="false" hidden="false" name="Excel_BuiltIn_Print_Titles" vbProcedure="false">'[63]purch software expensed'!$A$7:$XFD$10</definedName>
    <definedName function="false" hidden="false" name="exp1_funct_alloc" vbProcedure="false">'[68]'!$BE$57</definedName>
    <definedName function="false" hidden="false" name="expense" vbProcedure="false">'[68]'!$BF$58</definedName>
    <definedName function="false" hidden="false" name="EXP_FUNCT_ALLOC" vbProcedure="false">'[24]07 BK - Funct Model'!$P$793:$AJ$908</definedName>
    <definedName function="false" hidden="false" name="E_PRIME_ACCUM_TAX_RES_REPORT" vbProcedure="false">'[5]'!$A$1:$J$16</definedName>
    <definedName function="false" hidden="false" name="E_PRIME_TAX_CLASS" vbProcedure="false">'[5]'!$A$1:$O$95</definedName>
    <definedName function="false" hidden="false" name="F" vbProcedure="false">'[69]Monthly Marginal Energy Costs'!$A$1</definedName>
    <definedName function="false" hidden="false" name="FACTOR" vbProcedure="false">'[68]'!$B$2</definedName>
    <definedName function="false" hidden="false" name="Factor_Payroll" vbProcedure="false">'[74]WP Production Payroll'!$J$79</definedName>
    <definedName function="false" hidden="false" name="Factor_Prod_Payroll_Demand" vbProcedure="false">'[74]WP Production Payroll'!$L$79</definedName>
    <definedName function="false" hidden="false" name="Factor_Prod_Payroll_Energy" vbProcedure="false">'[74]WP Production Payroll'!$N$79</definedName>
    <definedName function="false" hidden="false" name="FCA1" vbProcedure="false">'[68]'!$G$8:$G$19</definedName>
    <definedName function="false" hidden="false" name="FCA2" vbProcedure="false">'[68]'!$H$8:$H$19</definedName>
    <definedName function="false" hidden="false" name="FE95_CHY_MEMO" vbProcedure="false">#REF!</definedName>
    <definedName function="false" hidden="false" name="FE95_COLO_UTE_DEF_TAX" vbProcedure="false">#REF!</definedName>
    <definedName function="false" hidden="false" name="FE95_PSC_MEMO" vbProcedure="false">#REF!</definedName>
    <definedName function="false" hidden="false" name="FE95_WEL_MEMO" vbProcedure="false">#REF!</definedName>
    <definedName function="false" hidden="false" name="FE95_WGI_MEMO" vbProcedure="false">#REF!</definedName>
    <definedName function="false" hidden="false" name="FEBAMT" vbProcedure="false">amttable</definedName>
    <definedName function="false" hidden="false" name="FEBDT" vbProcedure="false">dttable</definedName>
    <definedName function="false" hidden="false" name="FERC"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name="FERC1"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name="FERCFull" vbProcedure="false">'[40]'!$N$1:$N$1048576</definedName>
    <definedName function="false" hidden="false" name="FERCPart" vbProcedure="false">'[40]'!$O$1:$O$1048576</definedName>
    <definedName function="false" hidden="false" name="FE_EST_95_DETAIL_ANAL" vbProcedure="false">#REF!</definedName>
    <definedName function="false" hidden="false" name="finalpassnorth" vbProcedure="false">'[20]Liabilities - Input - North'!$C$6</definedName>
    <definedName function="false" hidden="false" name="FITDED" vbProcedure="false">'[31]AR-FIT'!$A$1:$BU$73</definedName>
    <definedName function="false" hidden="false" name="ForecastAlloc" vbProcedure="false">'[34]'!$B$2:$F$9</definedName>
    <definedName function="false" hidden="false" name="ForeFuncFactors" vbProcedure="false">'[34]'!$B$8:$U$156</definedName>
    <definedName function="false" hidden="false" name="formula" vbProcedure="false">#NAME!()</definedName>
    <definedName function="false" hidden="false" name="FORM_4562_ANAL_REPORT" vbProcedure="false">'[5]'!$A$8:$F$173</definedName>
    <definedName function="false" hidden="false" name="FORM_4562_ANAL_ROWS" vbProcedure="false">'[5]'!$A$1:$F$7</definedName>
    <definedName function="false" hidden="false" name="FOURTH_QTR_PUR_ANAL_ML_REPORT" vbProcedure="false">'[5]'!$BW$75</definedName>
    <definedName function="false" hidden="false" name="FOURTH_QTR_PUR_ANAL_ML_ROWS" vbProcedure="false">'[5]'!$A$5:$G$5</definedName>
    <definedName function="false" hidden="false" name="FOURTH_QTR_PUR_ANAL_REPORT" vbProcedure="false">'[5]'!$A$6:$G$72</definedName>
    <definedName function="false" hidden="false" name="FOURTH_QTR_PUR_ANAL_ROWS" vbProcedure="false">'[5]'!$A$5:$G$8</definedName>
    <definedName function="false" hidden="false" name="FSVLTD" vbProcedure="false">'[28]data entry'!$AW$49</definedName>
    <definedName function="false" hidden="false" name="FUEL" vbProcedure="false">'[30]AH &amp; AI - O&amp;M'!$A$1</definedName>
    <definedName function="false" hidden="false" name="FUELCO_SALE_REPORT" vbProcedure="false">'[5]'!$A$1:$N$45</definedName>
    <definedName function="false" hidden="false" name="FuelTable" vbProcedure="false">'[68]'!$A$1</definedName>
    <definedName function="false" hidden="false" name="Fuel_Use_Lookup" vbProcedure="false">'[68]'!$AW$49</definedName>
    <definedName function="false" hidden="false" name="FuncAlloc" vbProcedure="false">'[34]'!$N$867:$AF$1031</definedName>
    <definedName function="false" hidden="false" name="furn_comp_book_depr_rate" vbProcedure="false">'[18]'!$J$1</definedName>
    <definedName function="false" hidden="false" name="furn_comp_book_depr_rate_2000" vbProcedure="false">'[18]'!$J$2</definedName>
    <definedName function="false" hidden="false" name="G" vbProcedure="false">'[69]Monthly Marginal Energy Costs'!$A$1</definedName>
    <definedName function="false" hidden="false" name="GADITACCAMRTPA" vbProcedure="false">'[65]Gas Details '!$BN$66</definedName>
    <definedName function="false" hidden="false" name="GADITCURASSPA" vbProcedure="false">'[65]Gas Details '!$CC$81</definedName>
    <definedName function="false" hidden="false" name="GADVEXP" vbProcedure="false">'[28]data entry'!$DO$119</definedName>
    <definedName function="false" hidden="false" name="GARPSCINT" vbProcedure="false">'[28]data entry'!BO$16706</definedName>
    <definedName function="false" hidden="false" name="Gas10A" vbProcedure="false">[13]YTD!$AD$109,[13]YTD!$AD$105:$AD$106,[13]YTD!$AD$98,[13]YTD!$AD$15:$AD$93</definedName>
    <definedName function="false" hidden="false" name="Gas10DA" vbProcedure="false">[13]YTD!$AD$122:$AD$207,[13]YTD!$AD$213,[13]YTD!$AD$217</definedName>
    <definedName function="false" hidden="false" name="Gas11DA" vbProcedure="false">[13]YTD!$AE$122:$AE$207,[13]YTD!$AE$213,[13]YTD!$AE$217</definedName>
    <definedName function="false" hidden="false" name="Gas12A" vbProcedure="false">[13]YTD!$AF$15:$AF$93,[13]YTD!$AF$98,[13]YTD!$AF$105:$AF$106,[13]YTD!$AF$109</definedName>
    <definedName function="false" hidden="false" name="Gas12DA" vbProcedure="false">[13]YTD!$AF$122:$AF$207,[13]YTD!$AF$213,[13]YTD!$AF$217</definedName>
    <definedName function="false" hidden="false" name="Gas1A" vbProcedure="false">[13]YTD!$U$15:$U$93,[13]YTD!$U$98,[13]YTD!$U$105:$U$106,[13]YTD!$U$109</definedName>
    <definedName function="false" hidden="false" name="Gas1DA" vbProcedure="false">[13]YTD!$U$122:$U$207,[13]YTD!$U$213,[13]YTD!$U$217</definedName>
    <definedName function="false" hidden="false" name="Gas2A" vbProcedure="false">[13]YTD!$V$15:$V$93,[13]YTD!$V$98,[13]YTD!$V$105:$V$106,[13]YTD!$V$109</definedName>
    <definedName function="false" hidden="false" name="Gas2DA" vbProcedure="false">[13]YTD!$V$122:$V$207,[13]YTD!$V$213,[13]YTD!$V$217</definedName>
    <definedName function="false" hidden="false" name="Gas3A" vbProcedure="false">[13]YTD!$W$109,[13]YTD!$W$105:$W$106,[13]YTD!$W$98,[13]YTD!$W$15:$W$93</definedName>
    <definedName function="false" hidden="false" name="Gas3DA" vbProcedure="false">[13]YTD!$W$122:$W$207,[13]YTD!$W$213,[13]YTD!$W$217</definedName>
    <definedName function="false" hidden="false" name="Gas4A" vbProcedure="false">[13]YTD!$X$15:$X$93,[13]YTD!$X$98,[13]YTD!$X$105:$X$106,[13]YTD!$X$109</definedName>
    <definedName function="false" hidden="false" name="Gas4DA" vbProcedure="false">[13]YTD!$X$122:$X$207,[13]YTD!$X$213,[13]YTD!$X$217</definedName>
    <definedName function="false" hidden="false" name="Gas5A" vbProcedure="false">[13]YTD!$Y$15:$Y$93,[13]YTD!$Y$98,[13]YTD!$Y$105:$Y$106,[13]YTD!$Y$109</definedName>
    <definedName function="false" hidden="false" name="Gas5DA" vbProcedure="false">[13]YTD!$Y$122:$Y$207,[13]YTD!$Y$213,[13]YTD!$Y$217</definedName>
    <definedName function="false" hidden="false" name="Gas6A" vbProcedure="false">[13]YTD!$Z$15:$Z$93,[13]YTD!$Z$98,[13]YTD!$Z$105:$Z$106,[13]YTD!$Z$109</definedName>
    <definedName function="false" hidden="false" name="Gas6DA" vbProcedure="false">[13]YTD!$Z$122:$Z$207,[13]YTD!$Z$213,[13]YTD!$Z$217</definedName>
    <definedName function="false" hidden="false" name="Gas7A" vbProcedure="false">[13]YTD!$AA$98,[13]YTD!$AA$105:$AA$106,[13]YTD!$AA$109,[13]YTD!$AA$15:$AA$93</definedName>
    <definedName function="false" hidden="false" name="Gas7DA" vbProcedure="false">[13]YTD!$AA$122:$AA$207,[13]YTD!$AA$213,[13]YTD!$AA$217</definedName>
    <definedName function="false" hidden="false" name="Gas8A" vbProcedure="false">[13]YTD!$AB$15:$AB$93,[13]YTD!$AB$98,[13]YTD!$AB$105:$AB$106,[13]YTD!$AB$109</definedName>
    <definedName function="false" hidden="false" name="Gas8DA" vbProcedure="false">[13]YTD!$AB$217,[13]YTD!$AB$213,[13]YTD!$AB$122:$AB$207</definedName>
    <definedName function="false" hidden="false" name="Gas9A" vbProcedure="false">[13]YTD!$AC$15:$AC$93,[13]YTD!$AC$98,[13]YTD!$AC$105:$AC$106,[13]YTD!$AC$109</definedName>
    <definedName function="false" hidden="false" name="Gas9DA" vbProcedure="false">[13]YTD!$AC$122:$AC$207,[13]YTD!$AC$213,[13]YTD!$AC$217</definedName>
    <definedName function="false" hidden="false" name="GasAprilA" vbProcedure="false">[14]YTD!$X$15:$X$29,[14]YTD!$X$31:$X$40,[14]YTD!$X$51:$X$52,[14]YTD!$X$56</definedName>
    <definedName function="false" hidden="false" name="GasAprilDA" vbProcedure="false">[14]YTD!$X$70:$X$87,[14]YTD!$X$89:$X$101,[14]YTD!$X$105:$X$106,[14]YTD!$X$110</definedName>
    <definedName function="false" hidden="false" name="GasAugA" vbProcedure="false">[14]YTD!$AB$15:$AB$29,[14]YTD!$AB$31:$AB$40,[14]YTD!$AB$51:$AB$52,[14]YTD!$AB$56</definedName>
    <definedName function="false" hidden="false" name="GasAugDA" vbProcedure="false">[14]YTD!$AB$70:$AB$87,[14]YTD!$AB$89:$AB$101,[14]YTD!$AB$105:$AB$106,[14]YTD!$AB$110</definedName>
    <definedName function="false" hidden="false" name="GasDecA" vbProcedure="false">[14]YTD!$AF$15:$AF$29,[14]YTD!$AF$31:$AF$40,[14]YTD!$AF$51:$AF$52,[14]YTD!$AF$56</definedName>
    <definedName function="false" hidden="false" name="GasDecDA" vbProcedure="false">[14]YTD!$AF$70:$AF$87,[14]YTD!$AF$89:$AF$101,[14]YTD!$AF$105:$AF$106,[14]YTD!$AF$110</definedName>
    <definedName function="false" hidden="false" name="GasFebA" vbProcedure="false">[14]YTD!$V$15:$V$29,[14]YTD!$V$31:$V$40,[14]YTD!$V$51:$V$52,[14]YTD!$V$56</definedName>
    <definedName function="false" hidden="false" name="GasFebDA" vbProcedure="false">[14]YTD!$V$70:$V$87,[14]YTD!$V$89:$V$101,[14]YTD!$V$105:$V$106,[14]YTD!$V$110</definedName>
    <definedName function="false" hidden="false" name="GasJanA" vbProcedure="false">[13]YTD!$U$15:$U$36,[13]YTD!$U$38:$U$93,[13]YTD!$U$98,[13]YTD!$U$105:$U$106,[13]YTD!$U$109</definedName>
    <definedName function="false" hidden="false" name="GasJanDA" vbProcedure="false">[14]YTD!$U$70:$U$87,[14]YTD!$U$89:$U$101,[14]YTD!$U$105:$U$106,[14]YTD!$U$110</definedName>
    <definedName function="false" hidden="false" name="GasJulyA" vbProcedure="false">[14]YTD!$AA$51:$AA$52,[14]YTD!$AA$56,[14]YTD!$AA$31:$AA$40,[14]YTD!$AA$15:$AA$29</definedName>
    <definedName function="false" hidden="false" name="GasJulyDA" vbProcedure="false">[14]YTD!$AA$70:$AA$87,[14]YTD!$AA$89:$AA$101,[14]YTD!$AA$105:$AA$106,[14]YTD!$AA$110</definedName>
    <definedName function="false" hidden="false" name="GasJuneA" vbProcedure="false">[14]YTD!$Z$15:$Z$29,[14]YTD!$Z$31:$Z$40,[14]YTD!$Z$51:$Z$52,[14]YTD!$Z$56</definedName>
    <definedName function="false" hidden="false" name="GasJuneDA" vbProcedure="false">[14]YTD!$Z$70:$Z$87,[14]YTD!$Z$89:$Z$101,[14]YTD!$Z$105:$Z$106,[14]YTD!$Z$110</definedName>
    <definedName function="false" hidden="false" name="GasMarchA" vbProcedure="false">[14]YTD!$W$56,[14]YTD!$W$51:$W$52,[14]YTD!$W$31:$W$40,[14]YTD!$W$15:$W$29</definedName>
    <definedName function="false" hidden="false" name="GasMarchDA" vbProcedure="false">[14]YTD!$W$70:$W$87,[14]YTD!$W$89:$W$101,[14]YTD!$W$105:$W$106,[14]YTD!$W$110</definedName>
    <definedName function="false" hidden="false" name="GasMayA" vbProcedure="false">[14]YTD!$Y$56,[14]YTD!$Y$51:$Y$52,[14]YTD!$Y$31:$Y$40,[14]YTD!$Y$15:$Y$29</definedName>
    <definedName function="false" hidden="false" name="GasMayDA" vbProcedure="false">[14]YTD!$Y$70:$Y$87,[14]YTD!$Y$89:$Y$101,[14]YTD!$Y$105:$Y$106,[14]YTD!$Y$110</definedName>
    <definedName function="false" hidden="false" name="GasNovA" vbProcedure="false">[14]YTD!$AE$56,[14]YTD!$AD$51:$AD$52,[14]YTD!$AE$31:$AE$40,[14]YTD!$AD$15:$AD$29</definedName>
    <definedName function="false" hidden="false" name="GasNovDA" vbProcedure="false">[14]YTD!$AD$70:$AD$87,[14]YTD!$AD$89:$AD$101,[14]YTD!$AD$105:$AD$106,[14]YTD!$AD$110</definedName>
    <definedName function="false" hidden="false" name="GasOctA" vbProcedure="false">[14]YTD!$AC$15:$AC$29,[14]YTD!$AC$31:$AC$40,[14]YTD!$AC$51:$AC$52,[14]YTD!$AC$56</definedName>
    <definedName function="false" hidden="false" name="GasOctDA" vbProcedure="false">[14]YTD!$AC$70:$AC$87,[14]YTD!$AC$89:$AC$101,[14]YTD!$AC$105:$AC$106,[14]YTD!$AC$110</definedName>
    <definedName function="false" hidden="false" name="GASSEPT" vbProcedure="false">[14]YTD!$L$2828</definedName>
    <definedName function="false" hidden="false" name="GasSeptA" vbProcedure="false">[14]YTD!$BC$13879,[14]YTD!$AX$50,[14]YTD!$AE$31,[14]YTD!$O$15</definedName>
    <definedName function="false" hidden="false" name="GasSeptD" vbProcedure="false">[14]YTD!BR$17477</definedName>
    <definedName function="false" hidden="false" name="GasSeptDA" vbProcedure="false">[14]YTD!$BQ$69,[14]YTD!$CJ$88,[14]YTD!$CY$103,[14]YTD!DE$27500</definedName>
    <definedName function="false" hidden="false" name="gas_comp_book_depr_rate" vbProcedure="false">'[18]'!$J$3</definedName>
    <definedName function="false" hidden="false" name="gas_comp_book_depr_rate_2000" vbProcedure="false">'[18]'!$J$4</definedName>
    <definedName function="false" hidden="false" name="Gas___Pre__81" vbProcedure="false">'[19]Non-Statutory Deferred Taxes'!$EJ35725</definedName>
    <definedName function="false" hidden="false" name="GAVGGASSTORED" vbProcedure="false">'[65]UTE (23)'!$GN$452</definedName>
    <definedName function="false" hidden="false" name="GCMNALOC_" vbProcedure="false">'[28]data entry'!$H$8</definedName>
    <definedName function="false" hidden="false" name="GCOMMONRWIP" vbProcedure="false">'[39]JUR 54 Summary'!$FT$432</definedName>
    <definedName function="false" hidden="false" name="GCUSTDEP" vbProcedure="false">'[65]Customer Deposits (17)'!$J$29</definedName>
    <definedName function="false" hidden="false" name="GDALL" vbProcedure="false">[13]YTD!$T$121:$T$148,[13]YTD!$T$150:$T$208,[13]YTD!$T$212:$T$213,[13]YTD!$T$216:$T$217</definedName>
    <definedName function="false" hidden="false" name="GDEPCAC" vbProcedure="false">'[28]data entry'!$BJ$15678</definedName>
    <definedName function="false" hidden="false" name="GDTR" vbProcedure="false">'[28]data entry'!BV$18505</definedName>
    <definedName function="false" hidden="false" name="GendAlloc" vbProcedure="false">'[34]'!$J$884:$AN$892</definedName>
    <definedName function="false" hidden="false" name="GendAlloc2" vbProcedure="false">'[34]'!$N$715:$AB$786</definedName>
    <definedName function="false" hidden="false" name="GeneAlloc" vbProcedure="false">'[34]'!$J$884:$AN$892</definedName>
    <definedName function="false" hidden="false" name="GeneAlloc2" vbProcedure="false">'[34]'!$N$715:$AB$786</definedName>
    <definedName function="false" hidden="false" name="General" vbProcedure="false">'[40]'!$A$61:$XFD$61</definedName>
    <definedName function="false" hidden="false" name="GFUCA" vbProcedure="false">'[28]data entry'!$AI$35</definedName>
    <definedName function="false" hidden="false" name="GFUS" vbProcedure="false">'[68]'!$W$23</definedName>
    <definedName function="false" hidden="false" name="GHYDPRDRWIP" vbProcedure="false">'[39]JUR 54 Summary'!$FD$416</definedName>
    <definedName function="false" hidden="false" name="GINCENTPAY" vbProcedure="false">'[39]Data Input'!$FD$160</definedName>
    <definedName function="false" hidden="false" name="GINTALLOC" vbProcedure="false">'[28]data entry'!$EO$145</definedName>
    <definedName function="false" hidden="false" name="GMAS" vbProcedure="false">'[28]data entry'!$DG$111</definedName>
    <definedName function="false" hidden="false" name="GOTHPRDRWIP" vbProcedure="false">'[39]JUR 54 Summary'!$FE$417</definedName>
    <definedName function="false" hidden="false" name="GRAPH" vbProcedure="false">'[69]Monthly Marginal Energy Costs'!$A$1</definedName>
    <definedName function="false" hidden="false" name="GSTMPRDRWIP" vbProcedure="false">'[39]JUR 54 Summary'!$FB$414</definedName>
    <definedName function="false" hidden="false" name="GTOTAUTO" vbProcedure="false">'[28]data entry'!CO$23388</definedName>
    <definedName function="false" hidden="false" name="GTOTCPUC" vbProcedure="false">'[28]data entry'!CP$23645</definedName>
    <definedName function="false" hidden="false" name="GTOTENVR" vbProcedure="false">'[28]data entry'!CQ$23902</definedName>
    <definedName function="false" hidden="false" name="GTOTFICA" vbProcedure="false">'[28]data entry'!CR$24159</definedName>
    <definedName function="false" hidden="false" name="GTOTFRAN" vbProcedure="false">'[28]data entry'!CS$24416</definedName>
    <definedName function="false" hidden="false" name="GTOTFUTA" vbProcedure="false">'[28]data entry'!CT$24673</definedName>
    <definedName function="false" hidden="false" name="GTOTMJMD" vbProcedure="false">'[28]data entry'!CU$24930</definedName>
    <definedName function="false" hidden="false" name="GTOTOCUP" vbProcedure="false">'[28]data entry'!CV$25187</definedName>
    <definedName function="false" hidden="false" name="GTOTOTHR" vbProcedure="false">'[28]data entry'!CW$25444</definedName>
    <definedName function="false" hidden="false" name="GTOTPTAX" vbProcedure="false">'[28]data entry'!CX$25701</definedName>
    <definedName function="false" hidden="false" name="GTOTRTD" vbProcedure="false">'[28]data entry'!CY$25958</definedName>
    <definedName function="false" hidden="false" name="GTOTSALE" vbProcedure="false">'[28]data entry'!CZ$26215</definedName>
    <definedName function="false" hidden="false" name="GTOTSESA" vbProcedure="false">'[28]data entry'!DA$26472</definedName>
    <definedName function="false" hidden="false" name="GUGSAVG" vbProcedure="false">'[65]UTE (23)'!$ED$390</definedName>
    <definedName function="false" hidden="false" name="GUTILINTALLOC" vbProcedure="false">'[28]data entry'!$EL$142</definedName>
    <definedName function="false" hidden="false" name="H" vbProcedure="false">'[68]'!$W$23</definedName>
    <definedName function="false" hidden="false" name="HB2INCOME" vbProcedure="false">'[40]'!$V$2:$AE$6</definedName>
    <definedName function="false" hidden="false" name="HBINCOME" vbProcedure="false">'[40]'!$G$2:$Q$7</definedName>
    <definedName function="false" hidden="false" name="HEADERS" vbProcedure="false">'[68]'!$A$1:$C$3</definedName>
    <definedName function="false" hidden="false" name="history" vbProcedure="false">'[16]'!$A$81:$AA$186</definedName>
    <definedName function="false" hidden="false" name="HLP_DIV_RETIRE_TRFS_REPORT" vbProcedure="false">'[5]'!$A$5:$I$44</definedName>
    <definedName function="false" hidden="false" name="HML" vbProcedure="false">[75]Definitions!$R$3:$R$5</definedName>
    <definedName function="false" hidden="false" name="HOURX" vbProcedure="false">'[40]'!$Y$104</definedName>
    <definedName function="false" hidden="false" name="IDEAL" vbProcedure="false">'[68]'!$BJ$62</definedName>
    <definedName function="false" hidden="false" name="IDEAL2" vbProcedure="false">'[68]'!$A$1</definedName>
    <definedName function="false" hidden="false" name="IITOT" vbProcedure="false">'[70]2006 Test Year'!$A$15617</definedName>
    <definedName function="false" hidden="false" name="IMPORT" vbProcedure="false">'[24]'!$A$45:$H$50</definedName>
    <definedName function="false" hidden="false" name="INCOME1" vbProcedure="false">'[40]'!$G$7:$Q$139</definedName>
    <definedName function="false" hidden="false" name="INCOME2" vbProcedure="false">'[40]'!$V$7:$AE$139</definedName>
    <definedName function="false" hidden="false" name="INCOME3" vbProcedure="false">'[40]'!$AG$7:$AU$139</definedName>
    <definedName function="false" hidden="false" name="INTACCR001" vbProcedure="false">'[24]'!$S$2:$AG$52</definedName>
    <definedName function="false" hidden="false" name="INTACCR002" vbProcedure="false">'[24]'!$A$146:$T$183</definedName>
    <definedName function="false" hidden="false" name="INTACCR981" vbProcedure="false">'[24]'!$HK$219</definedName>
    <definedName function="false" hidden="false" name="INTACCR982" vbProcedure="false">'[24]'!$T$276</definedName>
    <definedName function="false" hidden="false" name="INTACCR991" vbProcedure="false">'[24]'!$A$2:$P$52</definedName>
    <definedName function="false" hidden="false" name="INTACCR992" vbProcedure="false">'[24]'!$A$54:$T$92</definedName>
    <definedName function="false" hidden="false" name="INTPIL" vbProcedure="false">'[68]'!$A$1</definedName>
    <definedName function="false" hidden="false" name="INTSCH001" vbProcedure="false">'[24]'!$A$1:$Q$57</definedName>
    <definedName function="false" hidden="false" name="INTSCH002" vbProcedure="false">'[24]'!$A$59:$Q$101</definedName>
    <definedName function="false" hidden="false" name="INTSCH981" vbProcedure="false">'[24]'!$A$1:$Q$62</definedName>
    <definedName function="false" hidden="false" name="INTSCH982" vbProcedure="false">'[24]'!$A$63:$Q$124</definedName>
    <definedName function="false" hidden="false" name="INTSCH991" vbProcedure="false">'[24]'!$A$1:$Q$55</definedName>
    <definedName function="false" hidden="false" name="INTSCH992" vbProcedure="false">'[24]'!$A$56:$Q$115</definedName>
    <definedName function="false" hidden="false" name="Int_Nov_YTD" vbProcedure="false">'[24]'!$A$1:$AD$214</definedName>
    <definedName function="false" hidden="false" name="INV" vbProcedure="false">NA()</definedName>
    <definedName function="false" hidden="false" name="ISDATE" vbProcedure="false">'[37]Customer O&amp;M'!$B$258</definedName>
    <definedName function="false" hidden="false" name="JANAMT" vbProcedure="false">amttable</definedName>
    <definedName function="false" hidden="false" name="JANDT" vbProcedure="false">dttable</definedName>
    <definedName function="false" hidden="false" name="JULYAMT" vbProcedure="false">amttable</definedName>
    <definedName function="false" hidden="false" name="JULYDT" vbProcedure="false">dttable</definedName>
    <definedName function="false" hidden="false" name="JUNEAMT" vbProcedure="false">amttable</definedName>
    <definedName function="false" hidden="false" name="JUNEDT" vbProcedure="false">dttable</definedName>
    <definedName function="false" hidden="false" name="JUNK" vbProcedure="false">[13]APRIL!$F$228,[13]APRIL!$F$229:$F$232,[13]APRIL!$F$235,[13]APRIL!$F$238:$F$243,[13]APRIL!$F$252:$F$253,[13]APRIL!$F$256:$F$261,[13]APRIL!$F$270:$F$275,[13]APRIL!$F$279,[13]APRIL!$F$282:$F$287,[13]APRIL!$F$300:$F$301,[13]APRIL!$F$304:$F$309,[13]APRIL!$F$318:$F$319,[13]APRIL!$F$322:$F$327</definedName>
    <definedName function="false" hidden="false" name="Kansas" vbProcedure="false">'[40]'!$R$1:$R$1048576</definedName>
    <definedName function="false" hidden="false" name="KsR" vbProcedure="false">[60]Allocators!$A$1:IV1048576</definedName>
    <definedName function="false" hidden="false" name="LABADJ" vbProcedure="false">'[24]'!$A$91:$U$144</definedName>
    <definedName function="false" hidden="false" name="LCP_2S" vbProcedure="false">'[76]On-Off Peak Energy'!$A$1</definedName>
    <definedName function="false" hidden="false" name="ld1_clf" vbProcedure="false">[64]inputs!$D$8</definedName>
    <definedName function="false" hidden="false" name="ld1_other" vbProcedure="false">[64]inputs!$D$10</definedName>
    <definedName function="false" hidden="false" name="ld1_psc" vbProcedure="false">[64]inputs!$D$7</definedName>
    <definedName function="false" hidden="false" name="ld1_sps" vbProcedure="false">[64]inputs!$D$9</definedName>
    <definedName function="false" hidden="false" name="ld2_clf" vbProcedure="false">[64]inputs!$E$8</definedName>
    <definedName function="false" hidden="false" name="ld2_other" vbProcedure="false">[64]inputs!$E$10</definedName>
    <definedName function="false" hidden="false" name="ld2_psc" vbProcedure="false">[64]inputs!$E$7</definedName>
    <definedName function="false" hidden="false" name="ld2_sps" vbProcedure="false">[64]inputs!$E$9</definedName>
    <definedName function="false" hidden="false" name="LDFCT" vbProcedure="false">'[81]2008 JT'!$ET$150:$FC$159</definedName>
    <definedName function="false" hidden="false" name="left" vbProcedure="false">OFFSET('[95]'!A1,0,-1)</definedName>
    <definedName function="false" hidden="false" name="LEYDON_UNGND_STORAGE" vbProcedure="false">'[5]'!$A$1:$R$48</definedName>
    <definedName function="false" hidden="false" name="LIA0201" vbProcedure="false">'[24]'!$A$194</definedName>
    <definedName function="false" hidden="false" name="LIA0204" vbProcedure="false">'[24]'!$A$195</definedName>
    <definedName function="false" hidden="false" name="LIA020411" vbProcedure="false">'[24]'!$A$196</definedName>
    <definedName function="false" hidden="false" name="LIA020412" vbProcedure="false">'[24]'!$A$197</definedName>
    <definedName function="false" hidden="false" name="LIA020413" vbProcedure="false">'[24]'!$A$198</definedName>
    <definedName function="false" hidden="false" name="LIA020414" vbProcedure="false">'[24]'!$A$199</definedName>
    <definedName function="false" hidden="false" name="LIA020415" vbProcedure="false">'[24]'!$A$200</definedName>
    <definedName function="false" hidden="false" name="LIA020416" vbProcedure="false">'[24]'!$A$201</definedName>
    <definedName function="false" hidden="false" name="LIA020417" vbProcedure="false">'[24]'!$A$202</definedName>
    <definedName function="false" hidden="false" name="LIA020418" vbProcedure="false">'[24]'!$A$203</definedName>
    <definedName function="false" hidden="false" name="LIA020419" vbProcedure="false">'[24]'!$A$204</definedName>
    <definedName function="false" hidden="false" name="LIA020420" vbProcedure="false">'[24]'!$A$205</definedName>
    <definedName function="false" hidden="false" name="LIA020711" vbProcedure="false">'[24]'!$A$206</definedName>
    <definedName function="false" hidden="false" name="LIA020712" vbProcedure="false">'[24]'!$A$207</definedName>
    <definedName function="false" hidden="false" name="LIA0216" vbProcedure="false">'[24]'!$A$208</definedName>
    <definedName function="false" hidden="false" name="LIA021601" vbProcedure="false">'[24]'!$A$209</definedName>
    <definedName function="false" hidden="false" name="LIA021610" vbProcedure="false">'[24]'!$A$210</definedName>
    <definedName function="false" hidden="false" name="LIA021615" vbProcedure="false">'[24]'!$A$211</definedName>
    <definedName function="false" hidden="false" name="LIA021616" vbProcedure="false">'[24]'!$A$212</definedName>
    <definedName function="false" hidden="false" name="LIA021620" vbProcedure="false">'[24]'!$A$213</definedName>
    <definedName function="false" hidden="false" name="LIA021622" vbProcedure="false">'[24]'!$A$214</definedName>
    <definedName function="false" hidden="false" name="LIA021623" vbProcedure="false">'[24]'!$A$84</definedName>
    <definedName function="false" hidden="false" name="LIA021624" vbProcedure="false">'[24]'!$A$215</definedName>
    <definedName function="false" hidden="false" name="LIA021626" vbProcedure="false">'[24]'!$A$216</definedName>
    <definedName function="false" hidden="false" name="LIA021629" vbProcedure="false">'[24]'!$A$217</definedName>
    <definedName function="false" hidden="false" name="LIA021630" vbProcedure="false">'[24]'!$A$218</definedName>
    <definedName function="false" hidden="false" name="LIA021631" vbProcedure="false">'[24]'!$A$219</definedName>
    <definedName function="false" hidden="false" name="LIA021632" vbProcedure="false">'[24]'!$A$89</definedName>
    <definedName function="false" hidden="false" name="LIA0221" vbProcedure="false">'[24]'!$A$220</definedName>
    <definedName function="false" hidden="false" name="LIA022101" vbProcedure="false">'[24]'!$A$221</definedName>
    <definedName function="false" hidden="false" name="LIA022102" vbProcedure="false">'[24]'!$A$222</definedName>
    <definedName function="false" hidden="false" name="LIA022103" vbProcedure="false">'[24]'!$A$223</definedName>
    <definedName function="false" hidden="false" name="LIA022104" vbProcedure="false">'[24]'!$A$224</definedName>
    <definedName function="false" hidden="false" name="LIA022105" vbProcedure="false">'[24]'!$A$225</definedName>
    <definedName function="false" hidden="false" name="LIA022106" vbProcedure="false">'[24]'!$A$226</definedName>
    <definedName function="false" hidden="false" name="LIA022119" vbProcedure="false">'[24]'!$A$227</definedName>
    <definedName function="false" hidden="false" name="LIA022120" vbProcedure="false">'[24]'!$A$228</definedName>
    <definedName function="false" hidden="false" name="LIA022121" vbProcedure="false">'[24]'!$A$229</definedName>
    <definedName function="false" hidden="false" name="LIA022122" vbProcedure="false">'[24]'!$A$230</definedName>
    <definedName function="false" hidden="false" name="LIA022123" vbProcedure="false">'[24]'!$A$231</definedName>
    <definedName function="false" hidden="false" name="LIA022124" vbProcedure="false">'[24]'!$A$232</definedName>
    <definedName function="false" hidden="false" name="LIA022125" vbProcedure="false">'[24]'!$A$233</definedName>
    <definedName function="false" hidden="false" name="LIA022126" vbProcedure="false">'[24]'!$A$234</definedName>
    <definedName function="false" hidden="false" name="LIA022127" vbProcedure="false">'[24]'!$A$235</definedName>
    <definedName function="false" hidden="false" name="LIA022131" vbProcedure="false">'[24]'!$A$236</definedName>
    <definedName function="false" hidden="false" name="LIA022132" vbProcedure="false">'[24]'!$A$237</definedName>
    <definedName function="false" hidden="false" name="LIA022134" vbProcedure="false">'[24]'!$A$238</definedName>
    <definedName function="false" hidden="false" name="LIA022135" vbProcedure="false">'[24]'!$A$239</definedName>
    <definedName function="false" hidden="false" name="LIA022136" vbProcedure="false">'[24]'!$A$240</definedName>
    <definedName function="false" hidden="false" name="LIA022137" vbProcedure="false">'[24]'!$A$241</definedName>
    <definedName function="false" hidden="false" name="LIA022138" vbProcedure="false">'[24]'!$A$242</definedName>
    <definedName function="false" hidden="false" name="LIA022139" vbProcedure="false">'[24]'!$A$243</definedName>
    <definedName function="false" hidden="false" name="LIA022140" vbProcedure="false">'[24]'!$A$244</definedName>
    <definedName function="false" hidden="false" name="LIA022141" vbProcedure="false">'[24]'!$A$245</definedName>
    <definedName function="false" hidden="false" name="LIA022142" vbProcedure="false">'[24]'!$A$246</definedName>
    <definedName function="false" hidden="false" name="LIA022143" vbProcedure="false">'[24]'!$A$247</definedName>
    <definedName function="false" hidden="false" name="LIA022144" vbProcedure="false">'[24]'!$A$248</definedName>
    <definedName function="false" hidden="false" name="LIA022148" vbProcedure="false">'[24]'!$A$249</definedName>
    <definedName function="false" hidden="false" name="LIA022150" vbProcedure="false">'[24]'!$A$250</definedName>
    <definedName function="false" hidden="false" name="LIA022152" vbProcedure="false">'[24]'!$A$251</definedName>
    <definedName function="false" hidden="false" name="LIA022168" vbProcedure="false">'[24]'!$A$252</definedName>
    <definedName function="false" hidden="false" name="LIA022410" vbProcedure="false">'[24]'!$A$253</definedName>
    <definedName function="false" hidden="false" name="LIA022413" vbProcedure="false">'[24]'!$A$254</definedName>
    <definedName function="false" hidden="false" name="LIA022414" vbProcedure="false">'[24]'!$A$255</definedName>
    <definedName function="false" hidden="false" name="LIA022415" vbProcedure="false">'[24]'!$A$256</definedName>
    <definedName function="false" hidden="false" name="LIA022418" vbProcedure="false">'[24]'!$A$257</definedName>
    <definedName function="false" hidden="false" name="LIA022419" vbProcedure="false">'[24]'!$A$258</definedName>
    <definedName function="false" hidden="false" name="LIA022434" vbProcedure="false">'[24]'!$A$259</definedName>
    <definedName function="false" hidden="false" name="LIA022445" vbProcedure="false">'[24]'!$A$260</definedName>
    <definedName function="false" hidden="false" name="LIA022446" vbProcedure="false">'[24]'!$A$261</definedName>
    <definedName function="false" hidden="false" name="LIA022447" vbProcedure="false">'[24]'!$A$262</definedName>
    <definedName function="false" hidden="false" name="LIA022460" vbProcedure="false">'[24]'!$A$263</definedName>
    <definedName function="false" hidden="false" name="LIA022461" vbProcedure="false">'[24]'!$A$264</definedName>
    <definedName function="false" hidden="false" name="LIA022462" vbProcedure="false">'[24]'!$A$265</definedName>
    <definedName function="false" hidden="false" name="LIA022463" vbProcedure="false">'[24]'!$A$266</definedName>
    <definedName function="false" hidden="false" name="LIA022470" vbProcedure="false">'[24]'!$A$267</definedName>
    <definedName function="false" hidden="false" name="LIA022471" vbProcedure="false">'[24]'!$A$268</definedName>
    <definedName function="false" hidden="false" name="LIA022472" vbProcedure="false">'[24]'!$A$269</definedName>
    <definedName function="false" hidden="false" name="LIA022473" vbProcedure="false">'[24]'!$A$270</definedName>
    <definedName function="false" hidden="false" name="LIA022474" vbProcedure="false">'[24]'!$A$271</definedName>
    <definedName function="false" hidden="false" name="LIA022475" vbProcedure="false">'[24]'!$A$272</definedName>
    <definedName function="false" hidden="false" name="LIA022478" vbProcedure="false">'[24]'!$A$273</definedName>
    <definedName function="false" hidden="false" name="LIA022479" vbProcedure="false">'[24]'!$A$274</definedName>
    <definedName function="false" hidden="false" name="LIA022480" vbProcedure="false">'[24]'!$A$275</definedName>
    <definedName function="false" hidden="false" name="LIA022481" vbProcedure="false">'[24]'!$A$276</definedName>
    <definedName function="false" hidden="false" name="LIA022483" vbProcedure="false">'[24]'!$A$277</definedName>
    <definedName function="false" hidden="false" name="LIA022484" vbProcedure="false">'[24]'!$A$278</definedName>
    <definedName function="false" hidden="false" name="LIA022485" vbProcedure="false">'[24]'!$A$279</definedName>
    <definedName function="false" hidden="false" name="LIA022486" vbProcedure="false">'[24]'!$A$280</definedName>
    <definedName function="false" hidden="false" name="LIA022487" vbProcedure="false">'[24]'!$A$281</definedName>
    <definedName function="false" hidden="false" name="LIA022488" vbProcedure="false">'[24]'!$A$282</definedName>
    <definedName function="false" hidden="false" name="LIA022489" vbProcedure="false">'[24]'!$A$283</definedName>
    <definedName function="false" hidden="false" name="LIA022491" vbProcedure="false">'[24]'!$A$284</definedName>
    <definedName function="false" hidden="false" name="LIA022492" vbProcedure="false">'[24]'!$A$285</definedName>
    <definedName function="false" hidden="false" name="LIA022493" vbProcedure="false">'[24]'!$A$286</definedName>
    <definedName function="false" hidden="false" name="LIA022494" vbProcedure="false">'[24]'!$A$287</definedName>
    <definedName function="false" hidden="false" name="LIA022495" vbProcedure="false">'[24]'!$A$288</definedName>
    <definedName function="false" hidden="false" name="LIA022496" vbProcedure="false">'[24]'!$A$289</definedName>
    <definedName function="false" hidden="false" name="LIA023221" vbProcedure="false">'[24]'!$A$290</definedName>
    <definedName function="false" hidden="false" name="LIA023320" vbProcedure="false">'[24]'!$A$291</definedName>
    <definedName function="false" hidden="false" name="LIA023360" vbProcedure="false">'[24]'!$A$292</definedName>
    <definedName function="false" hidden="false" name="LIA023511" vbProcedure="false">'[24]'!$A$293</definedName>
    <definedName function="false" hidden="false" name="LIA023514" vbProcedure="false">'[24]'!$A$294</definedName>
    <definedName function="false" hidden="false" name="LIA023524" vbProcedure="false">'[24]'!$A$295</definedName>
    <definedName function="false" hidden="false" name="LIA023535" vbProcedure="false">'[24]'!$A$296</definedName>
    <definedName function="false" hidden="false" name="LIA023540" vbProcedure="false">'[24]'!$A$297</definedName>
    <definedName function="false" hidden="false" name="LIA023541" vbProcedure="false">'[24]'!$A$298</definedName>
    <definedName function="false" hidden="false" name="LIA024201" vbProcedure="false">'[24]'!$A$299</definedName>
    <definedName function="false" hidden="false" name="LIA024202" vbProcedure="false">'[24]'!$A$300</definedName>
    <definedName function="false" hidden="false" name="LIA024203" vbProcedure="false">'[24]'!$A$301</definedName>
    <definedName function="false" hidden="false" name="LIA024205" vbProcedure="false">'[24]'!$A$302</definedName>
    <definedName function="false" hidden="false" name="LIA024206" vbProcedure="false">'[24]'!$A$303</definedName>
    <definedName function="false" hidden="false" name="LIA024207" vbProcedure="false">'[24]'!$A$304</definedName>
    <definedName function="false" hidden="false" name="LIA024209" vbProcedure="false">'[24]'!$A$305</definedName>
    <definedName function="false" hidden="false" name="LIA024210" vbProcedure="false">'[24]'!$A$306</definedName>
    <definedName function="false" hidden="false" name="LIA024211" vbProcedure="false">'[24]'!$A$307</definedName>
    <definedName function="false" hidden="false" name="LIA024212" vbProcedure="false">'[24]'!$A$308</definedName>
    <definedName function="false" hidden="false" name="LIA024213" vbProcedure="false">'[24]'!$A$309</definedName>
    <definedName function="false" hidden="false" name="LIA024214" vbProcedure="false">'[24]'!$A$310</definedName>
    <definedName function="false" hidden="false" name="LIA024215" vbProcedure="false">'[24]'!$A$311</definedName>
    <definedName function="false" hidden="false" name="LIA024216" vbProcedure="false">'[24]'!$A$312</definedName>
    <definedName function="false" hidden="false" name="LIA024217" vbProcedure="false">'[24]'!$A$313</definedName>
    <definedName function="false" hidden="false" name="LIA024219" vbProcedure="false">'[24]'!$A$314</definedName>
    <definedName function="false" hidden="false" name="LIA024220" vbProcedure="false">'[24]'!$A$315</definedName>
    <definedName function="false" hidden="false" name="LIA024221" vbProcedure="false">'[24]'!$A$316</definedName>
    <definedName function="false" hidden="false" name="LIA024222" vbProcedure="false">'[24]'!$A$317</definedName>
    <definedName function="false" hidden="false" name="LIA024223" vbProcedure="false">'[24]'!$A$318</definedName>
    <definedName function="false" hidden="false" name="LIA024225" vbProcedure="false">'[24]'!$A$319</definedName>
    <definedName function="false" hidden="false" name="LIA024227" vbProcedure="false">'[24]'!$A$320</definedName>
    <definedName function="false" hidden="false" name="LIA024232" vbProcedure="false">'[24]'!$A$321</definedName>
    <definedName function="false" hidden="false" name="LIA024237" vbProcedure="false">'[24]'!$A$322</definedName>
    <definedName function="false" hidden="false" name="LIA024239" vbProcedure="false">'[24]'!$A$323</definedName>
    <definedName function="false" hidden="false" name="LIA024250" vbProcedure="false">'[24]'!$A$324</definedName>
    <definedName function="false" hidden="false" name="LIA024251" vbProcedure="false">'[24]'!$A$325</definedName>
    <definedName function="false" hidden="false" name="LIA024252" vbProcedure="false">'[24]'!$A$326</definedName>
    <definedName function="false" hidden="false" name="LIA024255" vbProcedure="false">'[24]'!$A$327</definedName>
    <definedName function="false" hidden="false" name="LIA024256" vbProcedure="false">'[24]'!$A$328</definedName>
    <definedName function="false" hidden="false" name="LIA024260" vbProcedure="false">'[24]'!$A$329</definedName>
    <definedName function="false" hidden="false" name="LIA024262" vbProcedure="false">'[24]'!$A$330</definedName>
    <definedName function="false" hidden="false" name="LIA024264" vbProcedure="false">'[24]'!$A$331</definedName>
    <definedName function="false" hidden="false" name="LIA024265" vbProcedure="false">'[24]'!$A$332</definedName>
    <definedName function="false" hidden="false" name="LIA024267" vbProcedure="false">'[24]'!$A$333</definedName>
    <definedName function="false" hidden="false" name="LIA024268" vbProcedure="false">'[24]'!$A$334</definedName>
    <definedName function="false" hidden="false" name="LIA024269" vbProcedure="false">'[24]'!$A$335</definedName>
    <definedName function="false" hidden="false" name="LIA024270" vbProcedure="false">'[24]'!$A$336</definedName>
    <definedName function="false" hidden="false" name="LIA024271" vbProcedure="false">'[24]'!$A$337</definedName>
    <definedName function="false" hidden="false" name="LIA024272" vbProcedure="false">'[24]'!$A$338</definedName>
    <definedName function="false" hidden="false" name="LIA024274" vbProcedure="false">'[24]'!$A$339</definedName>
    <definedName function="false" hidden="false" name="LIA024275" vbProcedure="false">'[24]'!$A$340</definedName>
    <definedName function="false" hidden="false" name="LIA024277" vbProcedure="false">'[24]'!$A$341</definedName>
    <definedName function="false" hidden="false" name="LIA024278" vbProcedure="false">'[24]'!$A$342</definedName>
    <definedName function="false" hidden="false" name="LIA024281" vbProcedure="false">'[24]'!$A$343</definedName>
    <definedName function="false" hidden="false" name="LIA024283" vbProcedure="false">'[24]'!$A$344</definedName>
    <definedName function="false" hidden="false" name="LIA024284" vbProcedure="false">'[24]'!$A$345</definedName>
    <definedName function="false" hidden="false" name="LIA024285" vbProcedure="false">'[24]'!$A$346</definedName>
    <definedName function="false" hidden="false" name="LIA024287" vbProcedure="false">'[24]'!$A$347</definedName>
    <definedName function="false" hidden="false" name="LIA024288" vbProcedure="false">'[24]'!$A$348</definedName>
    <definedName function="false" hidden="false" name="LIA024289" vbProcedure="false">'[24]'!$A$349</definedName>
    <definedName function="false" hidden="false" name="LIA024290" vbProcedure="false">'[24]'!$A$350</definedName>
    <definedName function="false" hidden="false" name="LIA024291" vbProcedure="false">'[24]'!$A$351</definedName>
    <definedName function="false" hidden="false" name="LIA024292" vbProcedure="false">'[24]'!$A$352</definedName>
    <definedName function="false" hidden="false" name="LIA024293" vbProcedure="false">'[24]'!$A$353</definedName>
    <definedName function="false" hidden="false" name="LIA024294" vbProcedure="false">'[24]'!$A$354</definedName>
    <definedName function="false" hidden="false" name="LIA024295" vbProcedure="false">'[24]'!$A$355</definedName>
    <definedName function="false" hidden="false" name="LIA024296" vbProcedure="false">'[24]'!$A$356</definedName>
    <definedName function="false" hidden="false" name="LIA024298" vbProcedure="false">'[24]'!$A$357</definedName>
    <definedName function="false" hidden="false" name="LIA025211" vbProcedure="false">'[24]'!$A$358</definedName>
    <definedName function="false" hidden="false" name="LIA025212" vbProcedure="false">'[24]'!$A$359</definedName>
    <definedName function="false" hidden="false" name="LIA025221" vbProcedure="false">'[24]'!$A$360</definedName>
    <definedName function="false" hidden="false" name="LIA025222" vbProcedure="false">'[24]'!$A$361</definedName>
    <definedName function="false" hidden="false" name="LIA025301" vbProcedure="false">'[24]'!$A$362</definedName>
    <definedName function="false" hidden="false" name="LIA025303" vbProcedure="false">'[24]'!$A$363</definedName>
    <definedName function="false" hidden="false" name="LIA025304" vbProcedure="false">'[24]'!$A$364</definedName>
    <definedName function="false" hidden="false" name="LIA025305" vbProcedure="false">'[24]'!$A$365</definedName>
    <definedName function="false" hidden="false" name="LIA025306" vbProcedure="false">'[24]'!$A$366</definedName>
    <definedName function="false" hidden="false" name="LIA025308" vbProcedure="false">'[24]'!$A$367</definedName>
    <definedName function="false" hidden="false" name="LIA025309" vbProcedure="false">'[24]'!$A$368</definedName>
    <definedName function="false" hidden="false" name="LIA025310" vbProcedure="false">'[24]'!$A$369</definedName>
    <definedName function="false" hidden="false" name="LIA025311" vbProcedure="false">'[24]'!$A$370</definedName>
    <definedName function="false" hidden="false" name="LIA025312" vbProcedure="false">'[24]'!$A$371</definedName>
    <definedName function="false" hidden="false" name="LIA025313" vbProcedure="false">'[24]'!$A$372</definedName>
    <definedName function="false" hidden="false" name="LIA025314" vbProcedure="false">'[24]'!$A$373</definedName>
    <definedName function="false" hidden="false" name="LIA025315" vbProcedure="false">'[24]'!$A$374</definedName>
    <definedName function="false" hidden="false" name="LIA025317" vbProcedure="false">'[24]'!$A$375</definedName>
    <definedName function="false" hidden="false" name="LIA025318" vbProcedure="false">'[24]'!$A$376</definedName>
    <definedName function="false" hidden="false" name="LIA025319" vbProcedure="false">'[24]'!$A$377</definedName>
    <definedName function="false" hidden="false" name="LIA025321" vbProcedure="false">'[24]'!$A$378</definedName>
    <definedName function="false" hidden="false" name="LIA025322" vbProcedure="false">'[24]'!$A$379</definedName>
    <definedName function="false" hidden="false" name="LIA025323" vbProcedure="false">'[24]'!$A$380</definedName>
    <definedName function="false" hidden="false" name="LIA025324" vbProcedure="false">'[24]'!$A$381</definedName>
    <definedName function="false" hidden="false" name="LIA025325" vbProcedure="false">'[24]'!$A$382</definedName>
    <definedName function="false" hidden="false" name="LIA025330" vbProcedure="false">'[24]'!$A$383</definedName>
    <definedName function="false" hidden="false" name="LIA025334" vbProcedure="false">'[24]'!$A$384</definedName>
    <definedName function="false" hidden="false" name="LIA025340" vbProcedure="false">'[24]'!$A$385</definedName>
    <definedName function="false" hidden="false" name="LIA025351" vbProcedure="false">'[24]'!$A$386</definedName>
    <definedName function="false" hidden="false" name="LIA025353" vbProcedure="false">'[24]'!$A$387</definedName>
    <definedName function="false" hidden="false" name="LIA025354" vbProcedure="false">'[24]'!$A$388</definedName>
    <definedName function="false" hidden="false" name="LIA025360" vbProcedure="false">'[24]'!$A$389</definedName>
    <definedName function="false" hidden="false" name="LIA025370" vbProcedure="false">'[24]'!$A$390</definedName>
    <definedName function="false" hidden="false" name="LIA025379" vbProcedure="false">'[24]'!$A$391</definedName>
    <definedName function="false" hidden="false" name="LIA025380" vbProcedure="false">'[24]'!$A$392</definedName>
    <definedName function="false" hidden="false" name="LIA025391" vbProcedure="false">'[24]'!$A$393</definedName>
    <definedName function="false" hidden="false" name="LIA025396" vbProcedure="false">'[24]'!$A$394</definedName>
    <definedName function="false" hidden="false" name="LIA025399" vbProcedure="false">'[24]'!$A$395</definedName>
    <definedName function="false" hidden="false" name="LIA025410" vbProcedure="false">'[24]'!$A$396</definedName>
    <definedName function="false" hidden="false" name="LIA025412" vbProcedure="false">'[24]'!$A$397</definedName>
    <definedName function="false" hidden="false" name="LIA025430" vbProcedure="false">'[24]'!$A$398</definedName>
    <definedName function="false" hidden="false" name="LIA0281" vbProcedure="false">'[24]'!$A$399</definedName>
    <definedName function="false" hidden="false" name="LIA028110" vbProcedure="false">'[24]'!$A$400</definedName>
    <definedName function="false" hidden="false" name="LIA028112" vbProcedure="false">'[24]'!$A$401</definedName>
    <definedName function="false" hidden="false" name="LIA028121" vbProcedure="false">'[24]'!$A$402</definedName>
    <definedName function="false" hidden="false" name="LIA0282" vbProcedure="false">'[24]'!$A$403</definedName>
    <definedName function="false" hidden="false" name="LIA028210" vbProcedure="false">'[24]'!$A$404</definedName>
    <definedName function="false" hidden="false" name="LIA028212" vbProcedure="false">'[24]'!$A$405</definedName>
    <definedName function="false" hidden="false" name="LIA028213" vbProcedure="false">'[24]'!$A$406</definedName>
    <definedName function="false" hidden="false" name="LIA028221" vbProcedure="false">'[24]'!$A$407</definedName>
    <definedName function="false" hidden="false" name="LIA028222" vbProcedure="false">'[24]'!$A$408</definedName>
    <definedName function="false" hidden="false" name="LIA028250" vbProcedure="false">'[24]'!$A$409</definedName>
    <definedName function="false" hidden="false" name="LIA028270" vbProcedure="false">'[24]'!$A$410</definedName>
    <definedName function="false" hidden="false" name="LIA028280" vbProcedure="false">'[24]'!$A$411</definedName>
    <definedName function="false" hidden="false" name="LIA028290" vbProcedure="false">'[24]'!$A$412</definedName>
    <definedName function="false" hidden="false" name="LIA028291" vbProcedure="false">'[24]'!$A$413</definedName>
    <definedName function="false" hidden="false" name="LIA0283" vbProcedure="false">'[24]'!$A$414</definedName>
    <definedName function="false" hidden="false" name="LIA028310" vbProcedure="false">'[24]'!$A$415</definedName>
    <definedName function="false" hidden="false" name="LIA028311" vbProcedure="false">'[24]'!$A$416</definedName>
    <definedName function="false" hidden="false" name="LIA028312" vbProcedure="false">'[24]'!$A$417</definedName>
    <definedName function="false" hidden="false" name="LIA028314" vbProcedure="false">'[24]'!$A$418</definedName>
    <definedName function="false" hidden="false" name="LIA028315" vbProcedure="false">'[24]'!$A$419</definedName>
    <definedName function="false" hidden="false" name="LIA028316" vbProcedure="false">'[24]'!$A$420</definedName>
    <definedName function="false" hidden="false" name="LIA028317" vbProcedure="false">'[24]'!$A$421</definedName>
    <definedName function="false" hidden="false" name="LIA028318" vbProcedure="false">'[24]'!$A$422</definedName>
    <definedName function="false" hidden="false" name="LIA028322" vbProcedure="false">'[24]'!$A$423</definedName>
    <definedName function="false" hidden="false" name="LIA028350" vbProcedure="false">'[24]'!$A$424</definedName>
    <definedName function="false" hidden="false" name="LIA028351" vbProcedure="false">'[24]'!$A$425</definedName>
    <definedName function="false" hidden="false" name="LIA028370" vbProcedure="false">'[24]'!$A$426</definedName>
    <definedName function="false" hidden="false" name="LIA028371" vbProcedure="false">'[24]'!$A$427</definedName>
    <definedName function="false" hidden="false" name="LIA028380" vbProcedure="false">'[24]'!$A$428</definedName>
    <definedName function="false" hidden="false" name="LIA028381" vbProcedure="false">'[24]'!$A$429</definedName>
    <definedName function="false" hidden="false" name="LIA028386" vbProcedure="false">'[24]'!$A$430</definedName>
    <definedName function="false" hidden="false" name="LIA028390" vbProcedure="false">'[24]'!$A$431</definedName>
    <definedName function="false" hidden="false" name="LIA028391" vbProcedure="false">'[24]'!$A$432</definedName>
    <definedName function="false" hidden="false" name="LIA028392" vbProcedure="false">'[24]'!$A$433</definedName>
    <definedName function="false" hidden="false" name="LIA028399" vbProcedure="false">'[24]'!$A$434</definedName>
    <definedName function="false" hidden="false" name="Locator" vbProcedure="false">'[87]'!$A$1:$B$16</definedName>
    <definedName function="false" hidden="false" name="LOLS" vbProcedure="false">'[68]'!$HV$230</definedName>
    <definedName function="false" hidden="false" name="LOSP" vbProcedure="false">'[68]'!$HW$231</definedName>
    <definedName function="false" hidden="false" name="LOSS" vbProcedure="false">'[68]'!$HU$229</definedName>
    <definedName function="false" hidden="false" name="LOST" vbProcedure="false">'[68]'!$HX$232</definedName>
    <definedName function="false" hidden="false" name="LOSU" vbProcedure="false">'[68]'!$HY$233</definedName>
    <definedName function="false" hidden="false" name="LOTT" vbProcedure="false">'[68]'!$HZ$234</definedName>
    <definedName function="false" hidden="false" name="LOTU" vbProcedure="false">'[68]'!$IA$235</definedName>
    <definedName function="false" hidden="false" name="MARCHAMT" vbProcedure="false">amttable</definedName>
    <definedName function="false" hidden="false" name="MARCHDT" vbProcedure="false">dttable</definedName>
    <definedName function="false" hidden="false" name="MARGIN" vbProcedure="false">'[68]'!$T$20</definedName>
    <definedName function="false" hidden="false" name="Mass_Assets_Elec__Book_Depr_Rate" vbProcedure="false">#REF!</definedName>
    <definedName function="false" hidden="false" name="Mass_Assets_Gas_Book_Depr_Rate" vbProcedure="false">#REF!</definedName>
    <definedName function="false" hidden="false" name="MAT1" vbProcedure="false">'[31]AL - Page 1 - 2, CWC (MISO)'!$AW$251:$IQ$305</definedName>
    <definedName function="false" hidden="false" name="mat2" vbProcedure="false">'[31]AL - Page 1 - 2, CWC (MISO)'!$GI$191:$IP$250</definedName>
    <definedName function="false" hidden="false" name="MATALL" vbProcedure="false">'[26]'!$A$1:$L$1052</definedName>
    <definedName function="false" hidden="false" name="mayAMT" vbProcedure="false">amttable</definedName>
    <definedName function="false" hidden="false" name="mayDT" vbProcedure="false">dttable</definedName>
    <definedName function="false" hidden="false" name="MEALAB" vbProcedure="false">'[24]'!$A$435</definedName>
    <definedName function="false" hidden="false" name="MEAOTH" vbProcedure="false">'[24]'!$A$436</definedName>
    <definedName function="false" hidden="false" name="MECLAB" vbProcedure="false">'[24]'!$A$437</definedName>
    <definedName function="false" hidden="false" name="MECOTH" vbProcedure="false">'[24]'!$A$438</definedName>
    <definedName function="false" hidden="false" name="MED" vbProcedure="false">'[68]'!$A$1</definedName>
    <definedName function="false" hidden="false" name="MEDLAB" vbProcedure="false">'[24]'!$A$439</definedName>
    <definedName function="false" hidden="false" name="MEDOTH" vbProcedure="false">'[24]'!$A$440</definedName>
    <definedName function="false" hidden="false" name="MEHLAB" vbProcedure="false">'[24]'!$A$441</definedName>
    <definedName function="false" hidden="false" name="MEHOTH" vbProcedure="false">'[24]'!$A$442</definedName>
    <definedName function="false" hidden="false" name="MEKLAB" vbProcedure="false">'[24]'!$A$443</definedName>
    <definedName function="false" hidden="false" name="MEKOTH" vbProcedure="false">'[24]'!$A$444</definedName>
    <definedName function="false" hidden="false" name="MENNU" vbProcedure="false">'[40]'!$C$515</definedName>
    <definedName function="false" hidden="false" name="MENOTH" vbProcedure="false">'[24]'!$D$43</definedName>
    <definedName function="false" hidden="false" name="MENU" vbProcedure="false">'[24]'!$A$61</definedName>
    <definedName function="false" hidden="false" name="MESLAB" vbProcedure="false">'[24]'!$A$445</definedName>
    <definedName function="false" hidden="false" name="MESOTH" vbProcedure="false">'[24]'!$A$446</definedName>
    <definedName function="false" hidden="false" name="MeterAlloc" vbProcedure="false">'[34]'!$J$884:$AN$901</definedName>
    <definedName function="false" hidden="false" name="METERS_AND_TRANSFORMERS_REPORT" vbProcedure="false">'[5]'!$A$10:$Q$74</definedName>
    <definedName function="false" hidden="false" name="meters_and_transformers_rows" vbProcedure="false">'[5]'!$A$6:$Q$9</definedName>
    <definedName function="false" hidden="false" name="meters_and_transformers_summary_report" vbProcedure="false">'[5]'!$U$325:$AA$355</definedName>
    <definedName function="false" hidden="false" name="METLAB" vbProcedure="false">'[24]'!$A$447</definedName>
    <definedName function="false" hidden="false" name="METOTH" vbProcedure="false">'[24]'!$A$448</definedName>
    <definedName function="false" hidden="false" name="METRO" vbProcedure="false">'[68]'!$A$1</definedName>
    <definedName function="false" hidden="false" name="MEVLAB" vbProcedure="false">'[24]'!$A$449</definedName>
    <definedName function="false" hidden="false" name="MEVOTH" vbProcedure="false">'[24]'!$A$450</definedName>
    <definedName function="false" hidden="false" name="MEYLAB" vbProcedure="false">'[24]'!$A$451</definedName>
    <definedName function="false" hidden="false" name="MEYOTH" vbProcedure="false">'[24]'!$A$452</definedName>
    <definedName function="false" hidden="false" name="MGALAB" vbProcedure="false">'[24]'!$A$453</definedName>
    <definedName function="false" hidden="false" name="MGAOTH" vbProcedure="false">'[24]'!$A$454</definedName>
    <definedName function="false" hidden="false" name="MGDLAB" vbProcedure="false">'[24]'!$A$455</definedName>
    <definedName function="false" hidden="false" name="MGDOTH" vbProcedure="false">'[24]'!$A$456</definedName>
    <definedName function="false" hidden="false" name="MGPLAB" vbProcedure="false">'[24]'!$A$457</definedName>
    <definedName function="false" hidden="false" name="MGPOTH" vbProcedure="false">'[24]'!$A$458</definedName>
    <definedName function="false" hidden="false" name="MGTLAB" vbProcedure="false">'[24]'!$A$459</definedName>
    <definedName function="false" hidden="false" name="MGTOTH" vbProcedure="false">'[24]'!$A$460</definedName>
    <definedName function="false" hidden="false" name="MGULAB" vbProcedure="false">'[24]'!$A$461</definedName>
    <definedName function="false" hidden="false" name="MGUOTH" vbProcedure="false">'[24]'!$A$462</definedName>
    <definedName function="false" hidden="false" name="MGXLAB" vbProcedure="false">'[24]'!$A$463</definedName>
    <definedName function="false" hidden="false" name="MGXOTH" vbProcedure="false">'[24]'!$A$464</definedName>
    <definedName function="false" hidden="false" name="MidPointMonths10" vbProcedure="false">'[84]'!$D$20</definedName>
    <definedName function="false" hidden="false" name="MidpointMonths5" vbProcedure="false">'[84]'!$B$20</definedName>
    <definedName function="false" hidden="false" name="MidpointMonths6" vbProcedure="false">'[84]'!$B$26</definedName>
    <definedName function="false" hidden="false" name="MidpointMonths7" vbProcedure="false">'[84]'!$D$13</definedName>
    <definedName function="false" hidden="false" name="MidpointMonths8" vbProcedure="false">'[84]'!$D$19</definedName>
    <definedName function="false" hidden="false" name="MidpointMonths9" vbProcedure="false">'[84]'!$D$14</definedName>
    <definedName function="false" hidden="false" name="MILOSS" vbProcedure="false">'[81]2008 JT'!$ET$150:$FE$161</definedName>
    <definedName function="false" hidden="false" name="MINUTEX" vbProcedure="false">'[40]'!$Y$105</definedName>
    <definedName function="false" hidden="false" name="MIR16" vbProcedure="false">'[80]'!$A$1:$N$27</definedName>
    <definedName function="false" hidden="false" name="MIR17" vbProcedure="false">'[97]'!$A$1:$Q$34</definedName>
    <definedName function="false" hidden="false" name="MIR18" vbProcedure="false">'[97]'!$A$1:$R$31</definedName>
    <definedName function="false" hidden="false" name="MIR19" vbProcedure="false">'[97]'!$A$1:$Q$31</definedName>
    <definedName function="false" hidden="false" name="MIR43" vbProcedure="false">'[97]'!$A$1:$P$26</definedName>
    <definedName function="false" hidden="false" name="ML_RETIRE_ANAL_REPORT" vbProcedure="false">'[5]'!$A$6:$F$210</definedName>
    <definedName function="false" hidden="false" name="ML_RETIRE_ANAL_ROWS" vbProcedure="false">'[5]'!$A$1:$F$6</definedName>
    <definedName function="false" hidden="false" name="ML_RETIRE_PUR_BY_3PARTY_COLUMNS" vbProcedure="false">'[5]'!$A$5:$P$104</definedName>
    <definedName function="false" hidden="false" name="ML_RETIRE_PUR_BY_3PARTY_REPORT" vbProcedure="false">'[5]'!$A$5:$P$104</definedName>
    <definedName function="false" hidden="false" name="ML_RETIRE_PUR_BY_3PARTY_ROWS" vbProcedure="false">'[5]'!$A$1:$P$3</definedName>
    <definedName function="false" hidden="false" name="ML_RETIRE_PUR_BY_PSC_REPORT" vbProcedure="false">'[5]'!$A$1:$P$46</definedName>
    <definedName function="false" hidden="false" name="ML_RETIRE_REPORT" vbProcedure="false">'[5]'!$A$1:$F$210</definedName>
    <definedName function="false" hidden="false" name="mnb1" vbProcedure="false">[64]inputs!$D$26</definedName>
    <definedName function="false" hidden="false" name="mnb1rev" vbProcedure="false">[64]inputs!$F$26</definedName>
    <definedName function="false" hidden="false" name="mnb2" vbProcedure="false">[64]inputs!$E$26</definedName>
    <definedName function="false" hidden="false" name="mnbtc1" vbProcedure="false">[64]inputs!$D$25</definedName>
    <definedName function="false" hidden="false" name="mnbtc2" vbProcedure="false">[64]inputs!$E$25</definedName>
    <definedName function="false" hidden="false" name="MNCUSE" vbProcedure="false">'[81]2008 JT'!$G$7:$R$18</definedName>
    <definedName function="false" hidden="false" name="MNINT" vbProcedure="false">'[81]2008 JT'!$W$23:$AH$34</definedName>
    <definedName function="false" hidden="false" name="MNKWH" vbProcedure="false">'[81]2008 JT'!$G$7:$R$18</definedName>
    <definedName function="false" hidden="false" name="MNLOSS" vbProcedure="false">'[81]2008 JT'!$ET$150:$FE$161</definedName>
    <definedName function="false" hidden="false" name="mnnb1" vbProcedure="false">[64]inputs!$D$46</definedName>
    <definedName function="false" hidden="false" name="mnnb1rev" vbProcedure="false">[64]inputs!$F$46</definedName>
    <definedName function="false" hidden="false" name="mnnb2" vbProcedure="false">[64]inputs!$E$46</definedName>
    <definedName function="false" hidden="false" name="mnnbtc1" vbProcedure="false">[64]inputs!$D$45</definedName>
    <definedName function="false" hidden="false" name="mnnbtc2" vbProcedure="false">[64]inputs!$E$45</definedName>
    <definedName function="false" hidden="false" name="Module1_Deferred" vbProcedure="false">[14]!Module1_Deferred</definedName>
    <definedName function="false" hidden="false" name="Module1_Print_Income1" vbProcedure="false">[14]!Module1_Print_Income1</definedName>
    <definedName function="false" hidden="false" name="Months" vbProcedure="false">'[68]'!$AJ$36</definedName>
    <definedName function="false" hidden="false" name="Months2" vbProcedure="false">'[68]'!$A$1</definedName>
    <definedName function="false" hidden="false" name="MONTHSX" vbProcedure="false">'[40]'!$X$107:$Y$116</definedName>
    <definedName function="false" hidden="false" name="MONTHX" vbProcedure="false">'[40]'!$Y$102</definedName>
    <definedName function="false" hidden="false" name="MSB" vbProcedure="false">'[24]'!$DT$124</definedName>
    <definedName function="false" hidden="false" name="MSD" vbProcedure="false">'[24]'!$DC$107</definedName>
    <definedName function="false" hidden="false" name="MSEB" vbProcedure="false">'[24]'!$G$263</definedName>
    <definedName function="false" hidden="false" name="MSED" vbProcedure="false">'[24]'!$HC$211</definedName>
    <definedName function="false" hidden="false" name="MSEF" vbProcedure="false">'[24]'!$FC$159</definedName>
    <definedName function="false" hidden="false" name="MSF" vbProcedure="false">'[24]'!$C$1:$Q$50</definedName>
    <definedName function="false" hidden="false" name="MST" vbProcedure="false">'[24]'!$AC$17:$AC$18</definedName>
    <definedName function="false" hidden="false" name="MTALAB" vbProcedure="false">'[24]'!$D$62</definedName>
    <definedName function="false" hidden="false" name="MTAOTH" vbProcedure="false">'[24]'!$D$63</definedName>
    <definedName function="false" hidden="false" name="MTDLAB" vbProcedure="false">'[24]'!$A$465</definedName>
    <definedName function="false" hidden="false" name="MTDOTH" vbProcedure="false">'[24]'!$A$466</definedName>
    <definedName function="false" hidden="false" name="MTN" vbProcedure="false">NA()</definedName>
    <definedName function="false" hidden="false" name="MTPLAB" vbProcedure="false">'[24]'!$A$467</definedName>
    <definedName function="false" hidden="false" name="MTPOTH" vbProcedure="false">'[24]'!$A$468</definedName>
    <definedName function="false" hidden="false" name="MULTIPRINT" vbProcedure="false">'[40]'!$A$1</definedName>
    <definedName function="false" hidden="false" name="Natural_Fuels_Corporation" vbProcedure="false">'[5]'!$A$1</definedName>
    <definedName function="false" hidden="false" name="ND4D" vbProcedure="false">'[70]2006 Test Year'!$A$1</definedName>
    <definedName function="false" hidden="false" name="NDKWH" vbProcedure="false">'[81]2008 JT'!$G$7:$R$18</definedName>
    <definedName function="false" hidden="false" name="NDLOSS" vbProcedure="false">'[81]2008 JT'!$ET$150:$FE$161</definedName>
    <definedName function="false" hidden="false" name="NEW" vbProcedure="false">{#N/A,#N/A,FALSE,"CAR"}</definedName>
    <definedName function="false" hidden="false" name="NewMex" vbProcedure="false">'[40]'!$P$1:$P$1048576</definedName>
    <definedName function="false" hidden="false" name="NINTALLOC" vbProcedure="false">'[28]data entry'!$EQ$147</definedName>
    <definedName function="false" hidden="false" name="NMR" vbProcedure="false">[60]Allocators!$A$1:IV1048576</definedName>
    <definedName function="false" hidden="false" name="NOVAMT" vbProcedure="false">amttable</definedName>
    <definedName function="false" hidden="false" name="NOVDT" vbProcedure="false">dttable</definedName>
    <definedName function="false" hidden="false" name="NOVEMBERAMT" vbProcedure="false">NA()</definedName>
    <definedName function="false" hidden="false" name="NOVEMBERDT" vbProcedure="false">NA()</definedName>
    <definedName function="false" hidden="false" name="NRG1" vbProcedure="false">[62]FEDERAL!$A$1:$BM$65</definedName>
    <definedName function="false" hidden="false" name="NRG2" vbProcedure="false">[62]FEDERAL!$AT$46:$BM$65</definedName>
    <definedName function="false" hidden="false" name="NRG3" vbProcedure="false">[62]FEDERAL!$CD$82:$DQ$121</definedName>
    <definedName function="false" hidden="false" name="NRG5" vbProcedure="false">[62]FEDERAL!$DU$125:$FC$159</definedName>
    <definedName function="false" hidden="false" name="NRG6" vbProcedure="false">[62]FEDERAL!$FE$161:$FY$181</definedName>
    <definedName function="false" hidden="false" name="NRG8" vbProcedure="false">[62]FEDERAL!$FZ$182:$GO$197</definedName>
    <definedName function="false" hidden="false" name="nrgb1" vbProcedure="false">[64]inputs!$D$34</definedName>
    <definedName function="false" hidden="false" name="nrgb1rev" vbProcedure="false">[64]inputs!$F$34</definedName>
    <definedName function="false" hidden="false" name="nrgb2" vbProcedure="false">[64]inputs!$E$34</definedName>
    <definedName function="false" hidden="false" name="nrgbtc1" vbProcedure="false">[64]inputs!$D$33</definedName>
    <definedName function="false" hidden="false" name="nrgbtc2" vbProcedure="false">[64]inputs!$E$33</definedName>
    <definedName function="false" hidden="false" name="O40831_11" vbProcedure="false">'[39]5 Digit'!$C$3</definedName>
    <definedName function="false" hidden="false" name="O40831_12" vbProcedure="false">'[39]5 Digit'!$D$4</definedName>
    <definedName function="false" hidden="false" name="O40831_13" vbProcedure="false">'[39]5 Digit'!$E$5</definedName>
    <definedName function="false" hidden="false" name="O40831_14" vbProcedure="false">'[39]5 Digit'!$F$6</definedName>
    <definedName function="false" hidden="false" name="O40831_15" vbProcedure="false">'[39]5 Digit'!$G$7</definedName>
    <definedName function="false" hidden="false" name="O408_1_11" vbProcedure="false">'[39]3 Digit'!$C$3</definedName>
    <definedName function="false" hidden="false" name="O408_1_12" vbProcedure="false">'[39]3 Digit'!$D$4</definedName>
    <definedName function="false" hidden="false" name="O408_1_13" vbProcedure="false">'[39]3 Digit'!$E$5</definedName>
    <definedName function="false" hidden="false" name="O408_1_15" vbProcedure="false">'[39]3 Digit'!$F$6</definedName>
    <definedName function="false" hidden="false" name="O50000_11" vbProcedure="false">'[39]5 Digit'!$H$8</definedName>
    <definedName function="false" hidden="false" name="O50000_21" vbProcedure="false">'[39]5 Digit'!$I$9</definedName>
    <definedName function="false" hidden="false" name="O500_11" vbProcedure="false">'[39]3 Digit'!$G$7</definedName>
    <definedName function="false" hidden="false" name="O500_21" vbProcedure="false">'[39]3 Digit'!$H$8</definedName>
    <definedName function="false" hidden="false" name="O50170_11" vbProcedure="false">'[39]5 Digit'!$J$10</definedName>
    <definedName function="false" hidden="false" name="O50170_21" vbProcedure="false">'[39]5 Digit'!$K$11</definedName>
    <definedName function="false" hidden="false" name="O50180_11" vbProcedure="false">'[39]5 Digit'!$L$12</definedName>
    <definedName function="false" hidden="false" name="O50180_21" vbProcedure="false">'[39]5 Digit'!$M$13</definedName>
    <definedName function="false" hidden="false" name="O501_11" vbProcedure="false">'[39]3 Digit'!$I$9</definedName>
    <definedName function="false" hidden="false" name="O501_21" vbProcedure="false">'[39]3 Digit'!$J$10</definedName>
    <definedName function="false" hidden="false" name="O50200_11" vbProcedure="false">'[39]5 Digit'!$N$14</definedName>
    <definedName function="false" hidden="false" name="O50200_21" vbProcedure="false">'[39]5 Digit'!$O$15</definedName>
    <definedName function="false" hidden="false" name="O502_11" vbProcedure="false">'[39]3 Digit'!$K$11</definedName>
    <definedName function="false" hidden="false" name="O502_21" vbProcedure="false">'[39]3 Digit'!$L$12</definedName>
    <definedName function="false" hidden="false" name="O50500_11" vbProcedure="false">'[39]5 Digit'!$P$16</definedName>
    <definedName function="false" hidden="false" name="O50500_21" vbProcedure="false">'[39]5 Digit'!$Q$17</definedName>
    <definedName function="false" hidden="false" name="O505_11" vbProcedure="false">'[39]3 Digit'!$M$13</definedName>
    <definedName function="false" hidden="false" name="O505_21" vbProcedure="false">'[39]3 Digit'!$N$14</definedName>
    <definedName function="false" hidden="false" name="O50600_11" vbProcedure="false">'[39]5 Digit'!$R$18</definedName>
    <definedName function="false" hidden="false" name="O50600_13" vbProcedure="false">'[39]5 Digit'!$S$19</definedName>
    <definedName function="false" hidden="false" name="O50600_21" vbProcedure="false">'[39]5 Digit'!$T$20</definedName>
    <definedName function="false" hidden="false" name="O50600_23" vbProcedure="false">'[39]5 Digit'!$U$21</definedName>
    <definedName function="false" hidden="false" name="O506_11" vbProcedure="false">'[39]3 Digit'!$O$15</definedName>
    <definedName function="false" hidden="false" name="O506_13" vbProcedure="false">'[39]3 Digit'!$P$16</definedName>
    <definedName function="false" hidden="false" name="O506_21" vbProcedure="false">'[39]3 Digit'!$Q$17</definedName>
    <definedName function="false" hidden="false" name="O506_23" vbProcedure="false">'[39]3 Digit'!$R$18</definedName>
    <definedName function="false" hidden="false" name="O50700_21" vbProcedure="false">'[39]5 Digit'!$V$22</definedName>
    <definedName function="false" hidden="false" name="O507_21" vbProcedure="false">'[39]3 Digit'!$S$19</definedName>
    <definedName function="false" hidden="false" name="O51000_11" vbProcedure="false">'[39]5 Digit'!$W$23</definedName>
    <definedName function="false" hidden="false" name="O51000_21" vbProcedure="false">'[39]5 Digit'!$X$24</definedName>
    <definedName function="false" hidden="false" name="O510_11" vbProcedure="false">'[39]3 Digit'!$T$20</definedName>
    <definedName function="false" hidden="false" name="O510_21" vbProcedure="false">'[39]3 Digit'!$U$21</definedName>
    <definedName function="false" hidden="false" name="O51100_11" vbProcedure="false">'[39]5 Digit'!$Y$25</definedName>
    <definedName function="false" hidden="false" name="O51100_21" vbProcedure="false">'[39]5 Digit'!$Z$26</definedName>
    <definedName function="false" hidden="false" name="O511_11" vbProcedure="false">'[39]3 Digit'!$V$22</definedName>
    <definedName function="false" hidden="false" name="O511_21" vbProcedure="false">'[39]3 Digit'!$W$23</definedName>
    <definedName function="false" hidden="false" name="O51200_11" vbProcedure="false">'[39]5 Digit'!$AA$27</definedName>
    <definedName function="false" hidden="false" name="O51200_21" vbProcedure="false">'[39]5 Digit'!$AB$28</definedName>
    <definedName function="false" hidden="false" name="O512_11" vbProcedure="false">'[39]3 Digit'!$X$24</definedName>
    <definedName function="false" hidden="false" name="O512_21" vbProcedure="false">'[39]3 Digit'!$Y$25</definedName>
    <definedName function="false" hidden="false" name="O51300_11" vbProcedure="false">'[39]5 Digit'!$AC$29</definedName>
    <definedName function="false" hidden="false" name="O51300_21" vbProcedure="false">'[39]5 Digit'!$AD$30</definedName>
    <definedName function="false" hidden="false" name="O513_11" vbProcedure="false">'[39]3 Digit'!$Z$26</definedName>
    <definedName function="false" hidden="false" name="O513_21" vbProcedure="false">'[39]3 Digit'!$AA$27</definedName>
    <definedName function="false" hidden="false" name="O51400_11" vbProcedure="false">'[39]5 Digit'!$AE$31</definedName>
    <definedName function="false" hidden="false" name="O51400_13" vbProcedure="false">'[39]5 Digit'!$AF$32</definedName>
    <definedName function="false" hidden="false" name="O51400_21" vbProcedure="false">'[39]5 Digit'!$AG$33</definedName>
    <definedName function="false" hidden="false" name="O51400_23" vbProcedure="false">'[39]5 Digit'!$AH$34</definedName>
    <definedName function="false" hidden="false" name="O514_11" vbProcedure="false">'[39]3 Digit'!$AB$28</definedName>
    <definedName function="false" hidden="false" name="O514_13" vbProcedure="false">'[39]3 Digit'!$AC$29</definedName>
    <definedName function="false" hidden="false" name="O514_21" vbProcedure="false">'[39]3 Digit'!$AD$30</definedName>
    <definedName function="false" hidden="false" name="O514_23" vbProcedure="false">'[39]3 Digit'!$AE$31</definedName>
    <definedName function="false" hidden="false" name="O53500_11" vbProcedure="false">'[39]5 Digit'!$AI$35</definedName>
    <definedName function="false" hidden="false" name="O53500_21" vbProcedure="false">'[39]5 Digit'!$AJ$36</definedName>
    <definedName function="false" hidden="false" name="O535_11" vbProcedure="false">'[39]3 Digit'!$AF$32</definedName>
    <definedName function="false" hidden="false" name="O535_21" vbProcedure="false">'[39]3 Digit'!$AG$33</definedName>
    <definedName function="false" hidden="false" name="O53600_21" vbProcedure="false">'[39]5 Digit'!$AK$37</definedName>
    <definedName function="false" hidden="false" name="O536_21" vbProcedure="false">'[39]3 Digit'!$AH$34</definedName>
    <definedName function="false" hidden="false" name="O53700_11" vbProcedure="false">'[39]5 Digit'!$AL$38</definedName>
    <definedName function="false" hidden="false" name="O53700_21" vbProcedure="false">'[39]5 Digit'!$AM$39</definedName>
    <definedName function="false" hidden="false" name="O537_11" vbProcedure="false">'[39]3 Digit'!$AI$35</definedName>
    <definedName function="false" hidden="false" name="O537_21" vbProcedure="false">'[39]3 Digit'!$AJ$36</definedName>
    <definedName function="false" hidden="false" name="O53800_11" vbProcedure="false">'[39]5 Digit'!$AN$40</definedName>
    <definedName function="false" hidden="false" name="O53800_21" vbProcedure="false">'[39]5 Digit'!$AO$41</definedName>
    <definedName function="false" hidden="false" name="O538_11" vbProcedure="false">'[39]3 Digit'!$AK$37</definedName>
    <definedName function="false" hidden="false" name="O538_21" vbProcedure="false">'[39]3 Digit'!$AL$38</definedName>
    <definedName function="false" hidden="false" name="O53900_11" vbProcedure="false">'[39]5 Digit'!$AP$42</definedName>
    <definedName function="false" hidden="false" name="O53900_21" vbProcedure="false">'[39]5 Digit'!$AQ$43</definedName>
    <definedName function="false" hidden="false" name="O539_11" vbProcedure="false">'[39]3 Digit'!$AM$39</definedName>
    <definedName function="false" hidden="false" name="O539_21" vbProcedure="false">'[39]3 Digit'!$AN$40</definedName>
    <definedName function="false" hidden="false" name="O54000_21" vbProcedure="false">'[39]5 Digit'!$AR$44</definedName>
    <definedName function="false" hidden="false" name="O540_21" vbProcedure="false">'[39]3 Digit'!$AO$41</definedName>
    <definedName function="false" hidden="false" name="O54100_21" vbProcedure="false">'[39]5 Digit'!$AS$45</definedName>
    <definedName function="false" hidden="false" name="O541_21" vbProcedure="false">'[39]3 Digit'!$AP$42</definedName>
    <definedName function="false" hidden="false" name="O54200_11" vbProcedure="false">'[39]5 Digit'!$AT$46</definedName>
    <definedName function="false" hidden="false" name="O54200_21" vbProcedure="false">'[39]5 Digit'!$AU$47</definedName>
    <definedName function="false" hidden="false" name="O542_11" vbProcedure="false">'[39]3 Digit'!$AQ$43</definedName>
    <definedName function="false" hidden="false" name="O542_21" vbProcedure="false">'[39]3 Digit'!$AR$44</definedName>
    <definedName function="false" hidden="false" name="O54300_11" vbProcedure="false">'[39]5 Digit'!$AV$48</definedName>
    <definedName function="false" hidden="false" name="O54300_21" vbProcedure="false">'[39]5 Digit'!$AW$49</definedName>
    <definedName function="false" hidden="false" name="O543_11" vbProcedure="false">'[39]3 Digit'!$AS$45</definedName>
    <definedName function="false" hidden="false" name="O543_21" vbProcedure="false">'[39]3 Digit'!$AT$46</definedName>
    <definedName function="false" hidden="false" name="O54400_11" vbProcedure="false">'[39]5 Digit'!$AX$50</definedName>
    <definedName function="false" hidden="false" name="O54400_21" vbProcedure="false">'[39]5 Digit'!$AY$51</definedName>
    <definedName function="false" hidden="false" name="O544_11" vbProcedure="false">'[39]3 Digit'!$AU$47</definedName>
    <definedName function="false" hidden="false" name="O544_21" vbProcedure="false">'[39]3 Digit'!$AV$48</definedName>
    <definedName function="false" hidden="false" name="O54500_11" vbProcedure="false">'[39]5 Digit'!$AZ$52</definedName>
    <definedName function="false" hidden="false" name="O54500_21" vbProcedure="false">'[39]5 Digit'!$BA$53</definedName>
    <definedName function="false" hidden="false" name="O545_11" vbProcedure="false">'[39]3 Digit'!$AW$49</definedName>
    <definedName function="false" hidden="false" name="O545_21" vbProcedure="false">'[39]3 Digit'!$AX$50</definedName>
    <definedName function="false" hidden="false" name="O54600_11" vbProcedure="false">'[39]5 Digit'!$BB$54</definedName>
    <definedName function="false" hidden="false" name="O54600_21" vbProcedure="false">'[39]5 Digit'!$BC$55</definedName>
    <definedName function="false" hidden="false" name="O546_11" vbProcedure="false">'[39]3 Digit'!$AY$51</definedName>
    <definedName function="false" hidden="false" name="O546_21" vbProcedure="false">'[39]3 Digit'!$AZ$52</definedName>
    <definedName function="false" hidden="false" name="O54800_11" vbProcedure="false">'[39]5 Digit'!$BD$56</definedName>
    <definedName function="false" hidden="false" name="O54800_21" vbProcedure="false">'[39]5 Digit'!$BE$57</definedName>
    <definedName function="false" hidden="false" name="O548_11" vbProcedure="false">'[39]3 Digit'!$BA$53</definedName>
    <definedName function="false" hidden="false" name="O548_21" vbProcedure="false">'[39]3 Digit'!$BB$54</definedName>
    <definedName function="false" hidden="false" name="O54900_11" vbProcedure="false">'[39]5 Digit'!$BF$58</definedName>
    <definedName function="false" hidden="false" name="O54900_21" vbProcedure="false">'[39]5 Digit'!$BG$59</definedName>
    <definedName function="false" hidden="false" name="O549_11" vbProcedure="false">'[39]3 Digit'!$BC$55</definedName>
    <definedName function="false" hidden="false" name="O549_21" vbProcedure="false">'[39]3 Digit'!$BD$56</definedName>
    <definedName function="false" hidden="false" name="O55000_21" vbProcedure="false">'[39]5 Digit'!$BH$60</definedName>
    <definedName function="false" hidden="false" name="O550_21" vbProcedure="false">'[39]3 Digit'!$BE$57</definedName>
    <definedName function="false" hidden="false" name="O55100_11" vbProcedure="false">'[39]5 Digit'!$BI$61</definedName>
    <definedName function="false" hidden="false" name="O551_11" vbProcedure="false">'[39]3 Digit'!$BF$58</definedName>
    <definedName function="false" hidden="false" name="O55200_11" vbProcedure="false">'[39]5 Digit'!$BJ$62</definedName>
    <definedName function="false" hidden="false" name="O55200_21" vbProcedure="false">'[39]5 Digit'!$BK$63</definedName>
    <definedName function="false" hidden="false" name="O552_11" vbProcedure="false">'[39]3 Digit'!$BG$59</definedName>
    <definedName function="false" hidden="false" name="O552_21" vbProcedure="false">'[39]3 Digit'!$BH$60</definedName>
    <definedName function="false" hidden="false" name="O55300_11" vbProcedure="false">'[39]5 Digit'!$BL$64</definedName>
    <definedName function="false" hidden="false" name="O55300_21" vbProcedure="false">'[39]5 Digit'!$BM$65</definedName>
    <definedName function="false" hidden="false" name="O553_11" vbProcedure="false">'[39]3 Digit'!$BI$61</definedName>
    <definedName function="false" hidden="false" name="O553_21" vbProcedure="false">'[39]3 Digit'!$BJ$62</definedName>
    <definedName function="false" hidden="false" name="O55400_11" vbProcedure="false">'[39]5 Digit'!$BN$66</definedName>
    <definedName function="false" hidden="false" name="O55400_21" vbProcedure="false">'[39]5 Digit'!$BO$67</definedName>
    <definedName function="false" hidden="false" name="O554_11" vbProcedure="false">'[39]3 Digit'!$BK$63</definedName>
    <definedName function="false" hidden="false" name="O554_21" vbProcedure="false">'[39]3 Digit'!$BL$64</definedName>
    <definedName function="false" hidden="false" name="O55600_11" vbProcedure="false">'[39]5 Digit'!$BP$68</definedName>
    <definedName function="false" hidden="false" name="O55600_21" vbProcedure="false">'[39]5 Digit'!$BQ$69</definedName>
    <definedName function="false" hidden="false" name="O556_11" vbProcedure="false">'[39]3 Digit'!$BM$65</definedName>
    <definedName function="false" hidden="false" name="O556_21" vbProcedure="false">'[39]3 Digit'!$BN$66</definedName>
    <definedName function="false" hidden="false" name="O55700_11" vbProcedure="false">'[39]5 Digit'!$BR$70</definedName>
    <definedName function="false" hidden="false" name="O55700_21" vbProcedure="false">'[39]5 Digit'!$BS$71</definedName>
    <definedName function="false" hidden="false" name="O557DD" vbProcedure="false">'[70]2006 Test Year'!AF$31263</definedName>
    <definedName function="false" hidden="false" name="O557_11" vbProcedure="false">'[39]3 Digit'!$BO$67</definedName>
    <definedName function="false" hidden="false" name="O557_21" vbProcedure="false">'[39]3 Digit'!$BP$68</definedName>
    <definedName function="false" hidden="false" name="O56000_11" vbProcedure="false">'[39]5 Digit'!$BT$72</definedName>
    <definedName function="false" hidden="false" name="O56000_21" vbProcedure="false">'[39]5 Digit'!$BU$73</definedName>
    <definedName function="false" hidden="false" name="O560_11" vbProcedure="false">'[39]3 Digit'!$BQ$69</definedName>
    <definedName function="false" hidden="false" name="O560_21" vbProcedure="false">'[39]3 Digit'!$BR$70</definedName>
    <definedName function="false" hidden="false" name="O56111_11" vbProcedure="false">'[39]5 Digit'!$BV$74</definedName>
    <definedName function="false" hidden="false" name="O56111_21" vbProcedure="false">'[39]5 Digit'!$BW$75</definedName>
    <definedName function="false" hidden="false" name="O56120_11" vbProcedure="false">'[39]5 Digit'!$BX$76</definedName>
    <definedName function="false" hidden="false" name="O56120_21" vbProcedure="false">'[39]5 Digit'!$BY$77</definedName>
    <definedName function="false" hidden="false" name="O56130_11" vbProcedure="false">'[39]5 Digit'!$BZ$78</definedName>
    <definedName function="false" hidden="false" name="O56130_21" vbProcedure="false">'[39]5 Digit'!$CA$79</definedName>
    <definedName function="false" hidden="false" name="O56150_11" vbProcedure="false">'[39]5 Digit'!$CB$80</definedName>
    <definedName function="false" hidden="false" name="O56150_21" vbProcedure="false">'[39]5 Digit'!$CC$81</definedName>
    <definedName function="false" hidden="false" name="O56160_11" vbProcedure="false">'[39]5 Digit'!$CD$82</definedName>
    <definedName function="false" hidden="false" name="O56170_11" vbProcedure="false">'[39]5 Digit'!$CE$83</definedName>
    <definedName function="false" hidden="false" name="O56170_21" vbProcedure="false">'[39]5 Digit'!$CF$84</definedName>
    <definedName function="false" hidden="false" name="O56180_11" vbProcedure="false">'[39]5 Digit'!$CG$85</definedName>
    <definedName function="false" hidden="false" name="O561_1_11" vbProcedure="false">'[39]3 Digit'!$BS$71</definedName>
    <definedName function="false" hidden="false" name="O561_1_21" vbProcedure="false">'[39]3 Digit'!$BT$72</definedName>
    <definedName function="false" hidden="false" name="O561_2_11" vbProcedure="false">'[39]3 Digit'!$BU$73</definedName>
    <definedName function="false" hidden="false" name="O561_2_21" vbProcedure="false">'[39]3 Digit'!$BV$74</definedName>
    <definedName function="false" hidden="false" name="O561_3_11" vbProcedure="false">'[39]3 Digit'!$BW$75</definedName>
    <definedName function="false" hidden="false" name="O561_3_21" vbProcedure="false">'[39]3 Digit'!$BX$76</definedName>
    <definedName function="false" hidden="false" name="O561_5_11" vbProcedure="false">'[39]3 Digit'!$BY$77</definedName>
    <definedName function="false" hidden="false" name="O561_5_21" vbProcedure="false">'[39]3 Digit'!$BZ$78</definedName>
    <definedName function="false" hidden="false" name="O561_6_11" vbProcedure="false">'[39]3 Digit'!$CA$79</definedName>
    <definedName function="false" hidden="false" name="O561_7_11" vbProcedure="false">'[39]3 Digit'!$CB$80</definedName>
    <definedName function="false" hidden="false" name="O561_7_21" vbProcedure="false">'[39]3 Digit'!$CC$81</definedName>
    <definedName function="false" hidden="false" name="O561_8_11" vbProcedure="false">'[39]3 Digit'!$CD$82</definedName>
    <definedName function="false" hidden="false" name="O56200_11" vbProcedure="false">'[39]5 Digit'!$CH$86</definedName>
    <definedName function="false" hidden="false" name="O56200_21" vbProcedure="false">'[39]5 Digit'!$CI$87</definedName>
    <definedName function="false" hidden="false" name="O562_11" vbProcedure="false">'[39]3 Digit'!$CE$83</definedName>
    <definedName function="false" hidden="false" name="O562_21" vbProcedure="false">'[39]3 Digit'!$CF$84</definedName>
    <definedName function="false" hidden="false" name="O56300_11" vbProcedure="false">'[39]5 Digit'!$CJ$88</definedName>
    <definedName function="false" hidden="false" name="O56300_21" vbProcedure="false">'[39]5 Digit'!$CK$89</definedName>
    <definedName function="false" hidden="false" name="O563_11" vbProcedure="false">'[39]3 Digit'!$CG$85</definedName>
    <definedName function="false" hidden="false" name="O563_21" vbProcedure="false">'[39]3 Digit'!$CH$86</definedName>
    <definedName function="false" hidden="false" name="O56600_11" vbProcedure="false">'[39]5 Digit'!$CL$90</definedName>
    <definedName function="false" hidden="false" name="O56600_21" vbProcedure="false">'[39]5 Digit'!$CM$91</definedName>
    <definedName function="false" hidden="false" name="O566_11" vbProcedure="false">'[39]3 Digit'!$CI$87</definedName>
    <definedName function="false" hidden="false" name="O566_21" vbProcedure="false">'[39]3 Digit'!$CJ$88</definedName>
    <definedName function="false" hidden="false" name="O56700_21" vbProcedure="false">'[39]5 Digit'!$CN$92</definedName>
    <definedName function="false" hidden="false" name="O567_21" vbProcedure="false">'[39]3 Digit'!$CK$89</definedName>
    <definedName function="false" hidden="false" name="O56800_11" vbProcedure="false">'[39]5 Digit'!$CO$93</definedName>
    <definedName function="false" hidden="false" name="O56800_21" vbProcedure="false">'[39]5 Digit'!$CP$94</definedName>
    <definedName function="false" hidden="false" name="O568_11" vbProcedure="false">'[39]3 Digit'!$CL$90</definedName>
    <definedName function="false" hidden="false" name="O568_21" vbProcedure="false">'[39]3 Digit'!$CM$91</definedName>
    <definedName function="false" hidden="false" name="O57000_11" vbProcedure="false">'[39]5 Digit'!$CQ$95</definedName>
    <definedName function="false" hidden="false" name="O57000_21" vbProcedure="false">'[39]5 Digit'!$CR$96</definedName>
    <definedName function="false" hidden="false" name="O570_11" vbProcedure="false">'[39]3 Digit'!$CN$92</definedName>
    <definedName function="false" hidden="false" name="O570_21" vbProcedure="false">'[39]3 Digit'!$CO$93</definedName>
    <definedName function="false" hidden="false" name="O57100_11" vbProcedure="false">'[39]5 Digit'!$CS$97</definedName>
    <definedName function="false" hidden="false" name="O57100_21" vbProcedure="false">'[39]5 Digit'!$CT$98</definedName>
    <definedName function="false" hidden="false" name="O571_11" vbProcedure="false">'[39]3 Digit'!$CP$94</definedName>
    <definedName function="false" hidden="false" name="O571_21" vbProcedure="false">'[39]3 Digit'!$CQ$95</definedName>
    <definedName function="false" hidden="false" name="O57510_11" vbProcedure="false">'[39]5 Digit'!$CU$99</definedName>
    <definedName function="false" hidden="false" name="O57510_21" vbProcedure="false">'[39]5 Digit'!$CV$100</definedName>
    <definedName function="false" hidden="false" name="O57520_11" vbProcedure="false">'[39]5 Digit'!$CW$101</definedName>
    <definedName function="false" hidden="false" name="O57550_11" vbProcedure="false">'[39]5 Digit'!$CX$102</definedName>
    <definedName function="false" hidden="false" name="O57560_11" vbProcedure="false">'[39]5 Digit'!$CY$103</definedName>
    <definedName function="false" hidden="false" name="O57580_21" vbProcedure="false">'[39]5 Digit'!$CZ$104</definedName>
    <definedName function="false" hidden="false" name="O575_1_11" vbProcedure="false">'[39]3 Digit'!$CR$96</definedName>
    <definedName function="false" hidden="false" name="O575_1_21" vbProcedure="false">'[39]3 Digit'!$CS$97</definedName>
    <definedName function="false" hidden="false" name="O575_2_11" vbProcedure="false">'[39]3 Digit'!$CT$98</definedName>
    <definedName function="false" hidden="false" name="O575_5_11" vbProcedure="false">'[39]3 Digit'!$CU$99</definedName>
    <definedName function="false" hidden="false" name="O575_6_11" vbProcedure="false">'[39]3 Digit'!$CV$100</definedName>
    <definedName function="false" hidden="false" name="O575_8_21" vbProcedure="false">'[39]3 Digit'!$CW$101</definedName>
    <definedName function="false" hidden="false" name="O58000_11" vbProcedure="false">'[39]5 Digit'!$DA$105</definedName>
    <definedName function="false" hidden="false" name="O58000_21" vbProcedure="false">'[39]5 Digit'!$DB$106</definedName>
    <definedName function="false" hidden="false" name="O580_11" vbProcedure="false">'[39]3 Digit'!$CX$102</definedName>
    <definedName function="false" hidden="false" name="O580_21" vbProcedure="false">'[39]3 Digit'!$CY$103</definedName>
    <definedName function="false" hidden="false" name="O58100_11" vbProcedure="false">'[39]5 Digit'!$DC$107</definedName>
    <definedName function="false" hidden="false" name="O58100_21" vbProcedure="false">'[39]5 Digit'!$DD$108</definedName>
    <definedName function="false" hidden="false" name="O581_11" vbProcedure="false">'[39]3 Digit'!$CZ$104</definedName>
    <definedName function="false" hidden="false" name="O581_21" vbProcedure="false">'[39]3 Digit'!$DA$105</definedName>
    <definedName function="false" hidden="false" name="O58200_11" vbProcedure="false">'[39]5 Digit'!$DE$109</definedName>
    <definedName function="false" hidden="false" name="O58200_21" vbProcedure="false">'[39]5 Digit'!$DF$110</definedName>
    <definedName function="false" hidden="false" name="O582_11" vbProcedure="false">'[39]3 Digit'!$DB$106</definedName>
    <definedName function="false" hidden="false" name="O582_21" vbProcedure="false">'[39]3 Digit'!$DC$107</definedName>
    <definedName function="false" hidden="false" name="O58300_11" vbProcedure="false">'[39]5 Digit'!$DG$111</definedName>
    <definedName function="false" hidden="false" name="O58300_21" vbProcedure="false">'[39]5 Digit'!$DH$112</definedName>
    <definedName function="false" hidden="false" name="O583_11" vbProcedure="false">'[39]3 Digit'!$DD$108</definedName>
    <definedName function="false" hidden="false" name="O583_21" vbProcedure="false">'[39]3 Digit'!$DE$109</definedName>
    <definedName function="false" hidden="false" name="O58400_11" vbProcedure="false">'[39]5 Digit'!$DI$113</definedName>
    <definedName function="false" hidden="false" name="O58400_21" vbProcedure="false">'[39]5 Digit'!$DJ$114</definedName>
    <definedName function="false" hidden="false" name="O584_11" vbProcedure="false">'[39]3 Digit'!$DF$110</definedName>
    <definedName function="false" hidden="false" name="O584_21" vbProcedure="false">'[39]3 Digit'!$DG$111</definedName>
    <definedName function="false" hidden="false" name="O58500_11" vbProcedure="false">'[39]5 Digit'!$DK$115</definedName>
    <definedName function="false" hidden="false" name="O58500_21" vbProcedure="false">'[39]5 Digit'!$DL$116</definedName>
    <definedName function="false" hidden="false" name="O585_11" vbProcedure="false">'[39]3 Digit'!$DH$112</definedName>
    <definedName function="false" hidden="false" name="O585_21" vbProcedure="false">'[39]3 Digit'!$DI$113</definedName>
    <definedName function="false" hidden="false" name="O58600_11" vbProcedure="false">'[39]5 Digit'!$DM$117</definedName>
    <definedName function="false" hidden="false" name="O58600_21" vbProcedure="false">'[39]5 Digit'!$DN$118</definedName>
    <definedName function="false" hidden="false" name="O586_11" vbProcedure="false">'[39]3 Digit'!$DJ$114</definedName>
    <definedName function="false" hidden="false" name="O586_21" vbProcedure="false">'[39]3 Digit'!$DK$115</definedName>
    <definedName function="false" hidden="false" name="O58700_11" vbProcedure="false">'[39]5 Digit'!$DO$119</definedName>
    <definedName function="false" hidden="false" name="O58700_21" vbProcedure="false">'[39]5 Digit'!$DP$120</definedName>
    <definedName function="false" hidden="false" name="O587_11" vbProcedure="false">'[39]3 Digit'!$DL$116</definedName>
    <definedName function="false" hidden="false" name="O587_21" vbProcedure="false">'[39]3 Digit'!$DM$117</definedName>
    <definedName function="false" hidden="false" name="O58800_11" vbProcedure="false">'[39]5 Digit'!$DQ$121</definedName>
    <definedName function="false" hidden="false" name="O58800_13" vbProcedure="false">'[39]5 Digit'!$DR$122</definedName>
    <definedName function="false" hidden="false" name="O58800_21" vbProcedure="false">'[39]5 Digit'!$DS$123</definedName>
    <definedName function="false" hidden="false" name="O58800_23" vbProcedure="false">'[39]5 Digit'!$DT$124</definedName>
    <definedName function="false" hidden="false" name="O588_11" vbProcedure="false">'[39]3 Digit'!$DN$118</definedName>
    <definedName function="false" hidden="false" name="O588_13" vbProcedure="false">'[39]3 Digit'!$DO$119</definedName>
    <definedName function="false" hidden="false" name="O588_21" vbProcedure="false">'[39]3 Digit'!$DP$120</definedName>
    <definedName function="false" hidden="false" name="O588_23" vbProcedure="false">'[39]3 Digit'!$DQ$121</definedName>
    <definedName function="false" hidden="false" name="O58900_21" vbProcedure="false">'[39]5 Digit'!$DU$125</definedName>
    <definedName function="false" hidden="false" name="O589_21" vbProcedure="false">'[39]3 Digit'!$DR$122</definedName>
    <definedName function="false" hidden="false" name="O59000_11" vbProcedure="false">'[39]5 Digit'!$DV$126</definedName>
    <definedName function="false" hidden="false" name="O59000_21" vbProcedure="false">'[39]5 Digit'!$DW$127</definedName>
    <definedName function="false" hidden="false" name="O590_11" vbProcedure="false">'[39]3 Digit'!$DS$123</definedName>
    <definedName function="false" hidden="false" name="O590_21" vbProcedure="false">'[39]3 Digit'!$DT$124</definedName>
    <definedName function="false" hidden="false" name="O59200_11" vbProcedure="false">'[39]5 Digit'!$DX$128</definedName>
    <definedName function="false" hidden="false" name="O59200_21" vbProcedure="false">'[39]5 Digit'!$DY$129</definedName>
    <definedName function="false" hidden="false" name="O592_11" vbProcedure="false">'[39]3 Digit'!$DU$125</definedName>
    <definedName function="false" hidden="false" name="O592_21" vbProcedure="false">'[39]3 Digit'!$DV$126</definedName>
    <definedName function="false" hidden="false" name="O59300_11" vbProcedure="false">'[39]5 Digit'!$DZ$130</definedName>
    <definedName function="false" hidden="false" name="O59300_21" vbProcedure="false">'[39]5 Digit'!$EA$131</definedName>
    <definedName function="false" hidden="false" name="O593_11" vbProcedure="false">'[39]3 Digit'!$DW$127</definedName>
    <definedName function="false" hidden="false" name="O593_21" vbProcedure="false">'[39]3 Digit'!$DX$128</definedName>
    <definedName function="false" hidden="false" name="O59400_11" vbProcedure="false">'[39]5 Digit'!$EB$132</definedName>
    <definedName function="false" hidden="false" name="O59400_21" vbProcedure="false">'[39]5 Digit'!$EC$133</definedName>
    <definedName function="false" hidden="false" name="O594_11" vbProcedure="false">'[39]3 Digit'!$DY$129</definedName>
    <definedName function="false" hidden="false" name="O594_21" vbProcedure="false">'[39]3 Digit'!$DZ$130</definedName>
    <definedName function="false" hidden="false" name="O59500_11" vbProcedure="false">'[39]5 Digit'!$ED$134</definedName>
    <definedName function="false" hidden="false" name="O59500_21" vbProcedure="false">'[39]5 Digit'!$EE$135</definedName>
    <definedName function="false" hidden="false" name="O595_11" vbProcedure="false">'[39]3 Digit'!$EA$131</definedName>
    <definedName function="false" hidden="false" name="O595_21" vbProcedure="false">'[39]3 Digit'!$EB$132</definedName>
    <definedName function="false" hidden="false" name="O59600_11" vbProcedure="false">'[39]5 Digit'!$EF$136</definedName>
    <definedName function="false" hidden="false" name="O59600_21" vbProcedure="false">'[39]5 Digit'!$EG$137</definedName>
    <definedName function="false" hidden="false" name="O596_11" vbProcedure="false">'[39]3 Digit'!$EC$133</definedName>
    <definedName function="false" hidden="false" name="O596_21" vbProcedure="false">'[39]3 Digit'!$ED$134</definedName>
    <definedName function="false" hidden="false" name="O59700_11" vbProcedure="false">'[39]5 Digit'!$EH$138</definedName>
    <definedName function="false" hidden="false" name="O59700_21" vbProcedure="false">'[39]5 Digit'!$EI$139</definedName>
    <definedName function="false" hidden="false" name="O597_11" vbProcedure="false">'[39]3 Digit'!$EE$135</definedName>
    <definedName function="false" hidden="false" name="O597_21" vbProcedure="false">'[39]3 Digit'!$EF$136</definedName>
    <definedName function="false" hidden="false" name="O59800_11" vbProcedure="false">'[39]5 Digit'!$EJ$140</definedName>
    <definedName function="false" hidden="false" name="O59800_13" vbProcedure="false">'[39]5 Digit'!$EK$141</definedName>
    <definedName function="false" hidden="false" name="O59800_21" vbProcedure="false">'[39]5 Digit'!$EL$142</definedName>
    <definedName function="false" hidden="false" name="O59800_23" vbProcedure="false">'[39]5 Digit'!$EM$143</definedName>
    <definedName function="false" hidden="false" name="O598_11" vbProcedure="false">'[39]3 Digit'!$EG$137</definedName>
    <definedName function="false" hidden="false" name="O598_13" vbProcedure="false">'[39]3 Digit'!$EH$138</definedName>
    <definedName function="false" hidden="false" name="O598_21" vbProcedure="false">'[39]3 Digit'!$EI$139</definedName>
    <definedName function="false" hidden="false" name="O598_23" vbProcedure="false">'[39]3 Digit'!$EJ$140</definedName>
    <definedName function="false" hidden="false" name="O73500_22" vbProcedure="false">'[39]5 Digit'!$EN$144</definedName>
    <definedName function="false" hidden="false" name="O735_22" vbProcedure="false">'[39]3 Digit'!$EK$141</definedName>
    <definedName function="false" hidden="false" name="O75300_12" vbProcedure="false">'[39]5 Digit'!$EO$145</definedName>
    <definedName function="false" hidden="false" name="O75300_22" vbProcedure="false">'[39]5 Digit'!$EP$146</definedName>
    <definedName function="false" hidden="false" name="O753_12" vbProcedure="false">'[39]3 Digit'!$EL$142</definedName>
    <definedName function="false" hidden="false" name="O753_22" vbProcedure="false">'[39]3 Digit'!$EM$143</definedName>
    <definedName function="false" hidden="false" name="O75500_22" vbProcedure="false">'[39]5 Digit'!$EQ$147</definedName>
    <definedName function="false" hidden="false" name="O755_22" vbProcedure="false">'[39]3 Digit'!$EN$144</definedName>
    <definedName function="false" hidden="false" name="O75900_12" vbProcedure="false">'[39]5 Digit'!$ER$148</definedName>
    <definedName function="false" hidden="false" name="O75900_22" vbProcedure="false">'[39]5 Digit'!$ES$149</definedName>
    <definedName function="false" hidden="false" name="O759_12" vbProcedure="false">'[39]3 Digit'!$EO$145</definedName>
    <definedName function="false" hidden="false" name="O759_22" vbProcedure="false">'[39]3 Digit'!$EP$146</definedName>
    <definedName function="false" hidden="false" name="O76000_22" vbProcedure="false">'[39]5 Digit'!$ET$150</definedName>
    <definedName function="false" hidden="false" name="O760_22" vbProcedure="false">'[39]3 Digit'!$EQ$147</definedName>
    <definedName function="false" hidden="false" name="O76400_22" vbProcedure="false">'[39]5 Digit'!$EU$151</definedName>
    <definedName function="false" hidden="false" name="O764_22" vbProcedure="false">'[39]3 Digit'!$ER$148</definedName>
    <definedName function="false" hidden="false" name="O78300_22" vbProcedure="false">'[39]5 Digit'!$EV$152</definedName>
    <definedName function="false" hidden="false" name="O783_22" vbProcedure="false">'[39]3 Digit'!$ES$149</definedName>
    <definedName function="false" hidden="false" name="O78600_12" vbProcedure="false">'[39]5 Digit'!$EW$153</definedName>
    <definedName function="false" hidden="false" name="O78600_22" vbProcedure="false">'[39]5 Digit'!$EX$154</definedName>
    <definedName function="false" hidden="false" name="O786_12" vbProcedure="false">'[39]3 Digit'!$ET$150</definedName>
    <definedName function="false" hidden="false" name="O786_22" vbProcedure="false">'[39]3 Digit'!$EU$151</definedName>
    <definedName function="false" hidden="false" name="O80750_12" vbProcedure="false">'[39]5 Digit'!$EY$155</definedName>
    <definedName function="false" hidden="false" name="O807_12" vbProcedure="false">'[39]3 Digit'!$EV$152</definedName>
    <definedName function="false" hidden="false" name="O81300_12" vbProcedure="false">'[39]5 Digit'!$EZ$156</definedName>
    <definedName function="false" hidden="false" name="O81300_22" vbProcedure="false">'[39]5 Digit'!$FA$157</definedName>
    <definedName function="false" hidden="false" name="O813_12" vbProcedure="false">'[39]3 Digit'!$EW$153</definedName>
    <definedName function="false" hidden="false" name="O813_22" vbProcedure="false">'[39]3 Digit'!$EX$154</definedName>
    <definedName function="false" hidden="false" name="O81400_12" vbProcedure="false">'[39]5 Digit'!$FB$158</definedName>
    <definedName function="false" hidden="false" name="O81400_22" vbProcedure="false">'[39]5 Digit'!$FC$159</definedName>
    <definedName function="false" hidden="false" name="O814_12" vbProcedure="false">'[39]3 Digit'!$EY$155</definedName>
    <definedName function="false" hidden="false" name="O814_22" vbProcedure="false">'[39]3 Digit'!$EZ$156</definedName>
    <definedName function="false" hidden="false" name="O81600_12" vbProcedure="false">'[39]5 Digit'!$FD$160</definedName>
    <definedName function="false" hidden="false" name="O81600_22" vbProcedure="false">'[39]5 Digit'!$FE$161</definedName>
    <definedName function="false" hidden="false" name="O816_12" vbProcedure="false">'[39]3 Digit'!$FA$157</definedName>
    <definedName function="false" hidden="false" name="O816_22" vbProcedure="false">'[39]3 Digit'!$FB$158</definedName>
    <definedName function="false" hidden="false" name="O81700_12" vbProcedure="false">'[39]5 Digit'!$FF$162</definedName>
    <definedName function="false" hidden="false" name="O81700_22" vbProcedure="false">'[39]5 Digit'!$FG$163</definedName>
    <definedName function="false" hidden="false" name="O817_12" vbProcedure="false">'[39]3 Digit'!$FC$159</definedName>
    <definedName function="false" hidden="false" name="O817_22" vbProcedure="false">'[39]3 Digit'!$FD$160</definedName>
    <definedName function="false" hidden="false" name="O81800_12" vbProcedure="false">'[39]5 Digit'!$FH$164</definedName>
    <definedName function="false" hidden="false" name="O81800_22" vbProcedure="false">'[39]5 Digit'!$FI$165</definedName>
    <definedName function="false" hidden="false" name="O818_12" vbProcedure="false">'[39]3 Digit'!$FE$161</definedName>
    <definedName function="false" hidden="false" name="O818_22" vbProcedure="false">'[39]3 Digit'!$FF$162</definedName>
    <definedName function="false" hidden="false" name="O81900_22" vbProcedure="false">'[39]5 Digit'!$FJ$166</definedName>
    <definedName function="false" hidden="false" name="O819_22" vbProcedure="false">'[39]3 Digit'!$FG$163</definedName>
    <definedName function="false" hidden="false" name="O82000_22" vbProcedure="false">'[39]5 Digit'!$FK$167</definedName>
    <definedName function="false" hidden="false" name="O820_22" vbProcedure="false">'[39]3 Digit'!$FH$164</definedName>
    <definedName function="false" hidden="false" name="O82100_12" vbProcedure="false">'[39]5 Digit'!$FL$168</definedName>
    <definedName function="false" hidden="false" name="O82100_22" vbProcedure="false">'[39]5 Digit'!$FM$169</definedName>
    <definedName function="false" hidden="false" name="O821_12" vbProcedure="false">'[39]3 Digit'!$FI$165</definedName>
    <definedName function="false" hidden="false" name="O821_22" vbProcedure="false">'[39]3 Digit'!$FJ$166</definedName>
    <definedName function="false" hidden="false" name="O82400_12" vbProcedure="false">'[39]5 Digit'!$FN$170</definedName>
    <definedName function="false" hidden="false" name="O82400_22" vbProcedure="false">'[39]5 Digit'!$FO$171</definedName>
    <definedName function="false" hidden="false" name="O824_12" vbProcedure="false">'[39]3 Digit'!$FK$167</definedName>
    <definedName function="false" hidden="false" name="O824_22" vbProcedure="false">'[39]3 Digit'!$FL$168</definedName>
    <definedName function="false" hidden="false" name="O82600_22" vbProcedure="false">'[39]5 Digit'!$FP$172</definedName>
    <definedName function="false" hidden="false" name="O826_22" vbProcedure="false">'[39]3 Digit'!$FM$169</definedName>
    <definedName function="false" hidden="false" name="O83100_22" vbProcedure="false">'[39]5 Digit'!$FQ$173</definedName>
    <definedName function="false" hidden="false" name="O831_22" vbProcedure="false">'[39]3 Digit'!$FN$170</definedName>
    <definedName function="false" hidden="false" name="O83200_12" vbProcedure="false">'[39]5 Digit'!$FR$174</definedName>
    <definedName function="false" hidden="false" name="O83200_22" vbProcedure="false">'[39]5 Digit'!$FS$175</definedName>
    <definedName function="false" hidden="false" name="O832_12" vbProcedure="false">'[39]3 Digit'!$FO$171</definedName>
    <definedName function="false" hidden="false" name="O832_22" vbProcedure="false">'[39]3 Digit'!$FP$172</definedName>
    <definedName function="false" hidden="false" name="O83300_22" vbProcedure="false">'[39]5 Digit'!$FT$176</definedName>
    <definedName function="false" hidden="false" name="O833_22" vbProcedure="false">'[39]3 Digit'!$FQ$173</definedName>
    <definedName function="false" hidden="false" name="O83400_12" vbProcedure="false">'[39]5 Digit'!$FU$177</definedName>
    <definedName function="false" hidden="false" name="O83400_22" vbProcedure="false">'[39]5 Digit'!$FV$178</definedName>
    <definedName function="false" hidden="false" name="O834_12" vbProcedure="false">'[39]3 Digit'!$FR$174</definedName>
    <definedName function="false" hidden="false" name="O834_22" vbProcedure="false">'[39]3 Digit'!$FS$175</definedName>
    <definedName function="false" hidden="false" name="O83500_22" vbProcedure="false">'[39]5 Digit'!$FW$179</definedName>
    <definedName function="false" hidden="false" name="O835_22" vbProcedure="false">'[39]3 Digit'!$FT$176</definedName>
    <definedName function="false" hidden="false" name="O84200_22" vbProcedure="false">'[39]5 Digit'!$FX$180</definedName>
    <definedName function="false" hidden="false" name="O842_22" vbProcedure="false">'[39]3 Digit'!$FU$177</definedName>
    <definedName function="false" hidden="false" name="O85000_12" vbProcedure="false">'[39]5 Digit'!$FY$181</definedName>
    <definedName function="false" hidden="false" name="O85000_22" vbProcedure="false">'[39]5 Digit'!$FZ$182</definedName>
    <definedName function="false" hidden="false" name="O850_12" vbProcedure="false">'[39]3 Digit'!$FV$178</definedName>
    <definedName function="false" hidden="false" name="O850_22" vbProcedure="false">'[39]3 Digit'!$FW$179</definedName>
    <definedName function="false" hidden="false" name="O85100_12" vbProcedure="false">'[39]5 Digit'!$GA$183</definedName>
    <definedName function="false" hidden="false" name="O85100_22" vbProcedure="false">'[39]5 Digit'!$GB$184</definedName>
    <definedName function="false" hidden="false" name="O851_12" vbProcedure="false">'[39]3 Digit'!$FX$180</definedName>
    <definedName function="false" hidden="false" name="O851_22" vbProcedure="false">'[39]3 Digit'!$FY$181</definedName>
    <definedName function="false" hidden="false" name="O85300_12" vbProcedure="false">'[39]5 Digit'!$GC$185</definedName>
    <definedName function="false" hidden="false" name="O85300_22" vbProcedure="false">'[39]5 Digit'!$GD$186</definedName>
    <definedName function="false" hidden="false" name="O853_12" vbProcedure="false">'[39]3 Digit'!$FZ$182</definedName>
    <definedName function="false" hidden="false" name="O853_22" vbProcedure="false">'[39]3 Digit'!$GA$183</definedName>
    <definedName function="false" hidden="false" name="O85400_22" vbProcedure="false">'[39]5 Digit'!$GE$187</definedName>
    <definedName function="false" hidden="false" name="O854_22" vbProcedure="false">'[39]3 Digit'!$GB$184</definedName>
    <definedName function="false" hidden="false" name="O85501_22" vbProcedure="false">'[39]5 Digit'!$GF$188</definedName>
    <definedName function="false" hidden="false" name="O855_22" vbProcedure="false">'[39]3 Digit'!$GC$185</definedName>
    <definedName function="false" hidden="false" name="O85600_12" vbProcedure="false">'[39]5 Digit'!$GG$189</definedName>
    <definedName function="false" hidden="false" name="O85600_22" vbProcedure="false">'[39]5 Digit'!$GH$190</definedName>
    <definedName function="false" hidden="false" name="O856_12" vbProcedure="false">'[39]3 Digit'!$GD$186</definedName>
    <definedName function="false" hidden="false" name="O856_22" vbProcedure="false">'[39]3 Digit'!$GE$187</definedName>
    <definedName function="false" hidden="false" name="O85700_12" vbProcedure="false">'[39]5 Digit'!$GI$191</definedName>
    <definedName function="false" hidden="false" name="O85700_22" vbProcedure="false">'[39]5 Digit'!$GJ$192</definedName>
    <definedName function="false" hidden="false" name="O857_12" vbProcedure="false">'[39]3 Digit'!$GF$188</definedName>
    <definedName function="false" hidden="false" name="O857_22" vbProcedure="false">'[39]3 Digit'!$GG$189</definedName>
    <definedName function="false" hidden="false" name="O85900_12" vbProcedure="false">'[39]5 Digit'!$GK$193</definedName>
    <definedName function="false" hidden="false" name="O85900_22" vbProcedure="false">'[39]5 Digit'!$GL$194</definedName>
    <definedName function="false" hidden="false" name="O859_12" vbProcedure="false">'[39]3 Digit'!$GH$190</definedName>
    <definedName function="false" hidden="false" name="O859_22" vbProcedure="false">'[39]3 Digit'!$GI$191</definedName>
    <definedName function="false" hidden="false" name="O86000_22" vbProcedure="false">'[39]5 Digit'!$GM$195</definedName>
    <definedName function="false" hidden="false" name="O860_22" vbProcedure="false">'[39]3 Digit'!$GJ$192</definedName>
    <definedName function="false" hidden="false" name="O86100_12" vbProcedure="false">'[39]5 Digit'!$GN$196</definedName>
    <definedName function="false" hidden="false" name="O86100_22" vbProcedure="false">'[39]5 Digit'!$GO$197</definedName>
    <definedName function="false" hidden="false" name="O861_12" vbProcedure="false">'[39]3 Digit'!$GK$193</definedName>
    <definedName function="false" hidden="false" name="O861_22" vbProcedure="false">'[39]3 Digit'!$GL$194</definedName>
    <definedName function="false" hidden="false" name="O86300_12" vbProcedure="false">'[39]5 Digit'!$GP$198</definedName>
    <definedName function="false" hidden="false" name="O86300_22" vbProcedure="false">'[39]5 Digit'!$GQ$199</definedName>
    <definedName function="false" hidden="false" name="O863_12" vbProcedure="false">'[39]3 Digit'!$GM$195</definedName>
    <definedName function="false" hidden="false" name="O863_22" vbProcedure="false">'[39]3 Digit'!$GN$196</definedName>
    <definedName function="false" hidden="false" name="O86400_12" vbProcedure="false">'[39]5 Digit'!$GR$200</definedName>
    <definedName function="false" hidden="false" name="O86400_22" vbProcedure="false">'[39]5 Digit'!$GS$201</definedName>
    <definedName function="false" hidden="false" name="O864_12" vbProcedure="false">'[39]3 Digit'!$GO$197</definedName>
    <definedName function="false" hidden="false" name="O864_22" vbProcedure="false">'[39]3 Digit'!$GP$198</definedName>
    <definedName function="false" hidden="false" name="O86500_12" vbProcedure="false">'[39]5 Digit'!$GT$202</definedName>
    <definedName function="false" hidden="false" name="O86500_22" vbProcedure="false">'[39]5 Digit'!$GU$203</definedName>
    <definedName function="false" hidden="false" name="O865_12" vbProcedure="false">'[39]3 Digit'!$GQ$199</definedName>
    <definedName function="false" hidden="false" name="O865_22" vbProcedure="false">'[39]3 Digit'!$GR$200</definedName>
    <definedName function="false" hidden="false" name="O86600_12" vbProcedure="false">'[39]5 Digit'!$GV$204</definedName>
    <definedName function="false" hidden="false" name="O86600_22" vbProcedure="false">'[39]5 Digit'!$GW$205</definedName>
    <definedName function="false" hidden="false" name="O866_12" vbProcedure="false">'[39]3 Digit'!$GS$201</definedName>
    <definedName function="false" hidden="false" name="O866_22" vbProcedure="false">'[39]3 Digit'!$GT$202</definedName>
    <definedName function="false" hidden="false" name="O87000_12" vbProcedure="false">'[39]5 Digit'!$GX$206</definedName>
    <definedName function="false" hidden="false" name="O87000_22" vbProcedure="false">'[39]5 Digit'!$GY$207</definedName>
    <definedName function="false" hidden="false" name="O870_12" vbProcedure="false">'[39]3 Digit'!$GU$203</definedName>
    <definedName function="false" hidden="false" name="O870_22" vbProcedure="false">'[39]3 Digit'!$GV$204</definedName>
    <definedName function="false" hidden="false" name="O87100_12" vbProcedure="false">'[39]5 Digit'!$GZ$208</definedName>
    <definedName function="false" hidden="false" name="O87100_22" vbProcedure="false">'[39]5 Digit'!$HA$209</definedName>
    <definedName function="false" hidden="false" name="O871_12" vbProcedure="false">'[39]3 Digit'!$GW$205</definedName>
    <definedName function="false" hidden="false" name="O871_22" vbProcedure="false">'[39]3 Digit'!$GX$206</definedName>
    <definedName function="false" hidden="false" name="O87400_12" vbProcedure="false">'[39]5 Digit'!$HB$210</definedName>
    <definedName function="false" hidden="false" name="O87400_22" vbProcedure="false">'[39]5 Digit'!$HC$211</definedName>
    <definedName function="false" hidden="false" name="O874_12" vbProcedure="false">'[39]3 Digit'!$GY$207</definedName>
    <definedName function="false" hidden="false" name="O874_22" vbProcedure="false">'[39]3 Digit'!$GZ$208</definedName>
    <definedName function="false" hidden="false" name="O87500_12" vbProcedure="false">'[39]5 Digit'!$HD$212</definedName>
    <definedName function="false" hidden="false" name="O87500_22" vbProcedure="false">'[39]5 Digit'!$HE$213</definedName>
    <definedName function="false" hidden="false" name="O875_12" vbProcedure="false">'[39]3 Digit'!$HA$209</definedName>
    <definedName function="false" hidden="false" name="O875_22" vbProcedure="false">'[39]3 Digit'!$HB$210</definedName>
    <definedName function="false" hidden="false" name="O87600_12" vbProcedure="false">'[39]5 Digit'!$HF$214</definedName>
    <definedName function="false" hidden="false" name="O87600_22" vbProcedure="false">'[39]5 Digit'!$HG$215</definedName>
    <definedName function="false" hidden="false" name="O876_12" vbProcedure="false">'[39]3 Digit'!$HC$211</definedName>
    <definedName function="false" hidden="false" name="O876_22" vbProcedure="false">'[39]3 Digit'!$HD$212</definedName>
    <definedName function="false" hidden="false" name="O87700_12" vbProcedure="false">'[39]5 Digit'!$HH$216</definedName>
    <definedName function="false" hidden="false" name="O87700_22" vbProcedure="false">'[39]5 Digit'!$HI$217</definedName>
    <definedName function="false" hidden="false" name="O877_12" vbProcedure="false">'[39]3 Digit'!$HE$213</definedName>
    <definedName function="false" hidden="false" name="O877_22" vbProcedure="false">'[39]3 Digit'!$HF$214</definedName>
    <definedName function="false" hidden="false" name="O87800_12" vbProcedure="false">'[39]5 Digit'!$HJ$218</definedName>
    <definedName function="false" hidden="false" name="O87800_22" vbProcedure="false">'[39]5 Digit'!$HK$219</definedName>
    <definedName function="false" hidden="false" name="O878_12" vbProcedure="false">'[39]3 Digit'!$HG$215</definedName>
    <definedName function="false" hidden="false" name="O878_22" vbProcedure="false">'[39]3 Digit'!$HH$216</definedName>
    <definedName function="false" hidden="false" name="O87900_12" vbProcedure="false">'[39]5 Digit'!$HL$220</definedName>
    <definedName function="false" hidden="false" name="O87900_22" vbProcedure="false">'[39]5 Digit'!$HM$221</definedName>
    <definedName function="false" hidden="false" name="O879_12" vbProcedure="false">'[39]3 Digit'!$HI$217</definedName>
    <definedName function="false" hidden="false" name="O879_22" vbProcedure="false">'[39]3 Digit'!$HJ$218</definedName>
    <definedName function="false" hidden="false" name="O88000_12" vbProcedure="false">'[39]5 Digit'!$HN$222</definedName>
    <definedName function="false" hidden="false" name="O88000_22" vbProcedure="false">'[39]5 Digit'!$HO$223</definedName>
    <definedName function="false" hidden="false" name="O880_12" vbProcedure="false">'[39]3 Digit'!$HK$219</definedName>
    <definedName function="false" hidden="false" name="O880_22" vbProcedure="false">'[39]3 Digit'!$HL$220</definedName>
    <definedName function="false" hidden="false" name="O88100_22" vbProcedure="false">'[39]5 Digit'!$HP$224</definedName>
    <definedName function="false" hidden="false" name="O881_22" vbProcedure="false">'[39]3 Digit'!$HM$221</definedName>
    <definedName function="false" hidden="false" name="O88500_12" vbProcedure="false">'[39]5 Digit'!$HQ$225</definedName>
    <definedName function="false" hidden="false" name="O88500_22" vbProcedure="false">'[39]5 Digit'!$HR$226</definedName>
    <definedName function="false" hidden="false" name="O885_12" vbProcedure="false">'[39]3 Digit'!$HN$222</definedName>
    <definedName function="false" hidden="false" name="O885_22" vbProcedure="false">'[39]3 Digit'!$HO$223</definedName>
    <definedName function="false" hidden="false" name="O88700_12" vbProcedure="false">'[39]5 Digit'!$HS$227</definedName>
    <definedName function="false" hidden="false" name="O88700_22" vbProcedure="false">'[39]5 Digit'!$HT$228</definedName>
    <definedName function="false" hidden="false" name="O887_12" vbProcedure="false">'[39]3 Digit'!$HP$224</definedName>
    <definedName function="false" hidden="false" name="O887_22" vbProcedure="false">'[39]3 Digit'!$HQ$225</definedName>
    <definedName function="false" hidden="false" name="O88900_12" vbProcedure="false">'[39]5 Digit'!$HU$229</definedName>
    <definedName function="false" hidden="false" name="O88900_22" vbProcedure="false">'[39]5 Digit'!$HV$230</definedName>
    <definedName function="false" hidden="false" name="O889_12" vbProcedure="false">'[39]3 Digit'!$HR$226</definedName>
    <definedName function="false" hidden="false" name="O889_22" vbProcedure="false">'[39]3 Digit'!$HS$227</definedName>
    <definedName function="false" hidden="false" name="O89000_12" vbProcedure="false">'[39]5 Digit'!$HW$231</definedName>
    <definedName function="false" hidden="false" name="O89000_22" vbProcedure="false">'[39]5 Digit'!$HX$232</definedName>
    <definedName function="false" hidden="false" name="O890_12" vbProcedure="false">'[39]3 Digit'!$HT$228</definedName>
    <definedName function="false" hidden="false" name="O890_22" vbProcedure="false">'[39]3 Digit'!$HU$229</definedName>
    <definedName function="false" hidden="false" name="O89100_12" vbProcedure="false">'[39]5 Digit'!$HY$233</definedName>
    <definedName function="false" hidden="false" name="O89100_22" vbProcedure="false">'[39]5 Digit'!$HZ$234</definedName>
    <definedName function="false" hidden="false" name="O891_12" vbProcedure="false">'[39]3 Digit'!$HV$230</definedName>
    <definedName function="false" hidden="false" name="O891_22" vbProcedure="false">'[39]3 Digit'!$HW$231</definedName>
    <definedName function="false" hidden="false" name="O89200_12" vbProcedure="false">'[39]5 Digit'!$IA$235</definedName>
    <definedName function="false" hidden="false" name="O89200_22" vbProcedure="false">'[39]5 Digit'!$IB$236</definedName>
    <definedName function="false" hidden="false" name="O892_12" vbProcedure="false">'[39]3 Digit'!$HX$232</definedName>
    <definedName function="false" hidden="false" name="O892_22" vbProcedure="false">'[39]3 Digit'!$HY$233</definedName>
    <definedName function="false" hidden="false" name="O89300_12" vbProcedure="false">'[39]5 Digit'!$IC$237</definedName>
    <definedName function="false" hidden="false" name="O89300_22" vbProcedure="false">'[39]5 Digit'!$ID$238</definedName>
    <definedName function="false" hidden="false" name="O893_12" vbProcedure="false">'[39]3 Digit'!$HZ$234</definedName>
    <definedName function="false" hidden="false" name="O893_22" vbProcedure="false">'[39]3 Digit'!$IA$235</definedName>
    <definedName function="false" hidden="false" name="O90100_11" vbProcedure="false">'[39]5 Digit'!$IE$239</definedName>
    <definedName function="false" hidden="false" name="O90100_12" vbProcedure="false">'[39]5 Digit'!$IF$240</definedName>
    <definedName function="false" hidden="false" name="O90100_15" vbProcedure="false">'[39]5 Digit'!$IG$241</definedName>
    <definedName function="false" hidden="false" name="O90100_21" vbProcedure="false">'[39]5 Digit'!$IH$242</definedName>
    <definedName function="false" hidden="false" name="O90100_22" vbProcedure="false">'[39]5 Digit'!$II$243</definedName>
    <definedName function="false" hidden="false" name="O90100_25" vbProcedure="false">'[39]5 Digit'!$IJ$244</definedName>
    <definedName function="false" hidden="false" name="O901_11" vbProcedure="false">'[39]3 Digit'!$IB$236</definedName>
    <definedName function="false" hidden="false" name="O901_12" vbProcedure="false">'[39]3 Digit'!$IC$237</definedName>
    <definedName function="false" hidden="false" name="O901_15" vbProcedure="false">'[39]3 Digit'!$ID$238</definedName>
    <definedName function="false" hidden="false" name="O901_21" vbProcedure="false">'[39]3 Digit'!$IE$239</definedName>
    <definedName function="false" hidden="false" name="O901_22" vbProcedure="false">'[39]3 Digit'!$IF$240</definedName>
    <definedName function="false" hidden="false" name="O901_25" vbProcedure="false">'[39]3 Digit'!$IG$241</definedName>
    <definedName function="false" hidden="false" name="O90200_11" vbProcedure="false">'[39]5 Digit'!$IK$245</definedName>
    <definedName function="false" hidden="false" name="O90200_12" vbProcedure="false">'[39]5 Digit'!$IL$246</definedName>
    <definedName function="false" hidden="false" name="O90200_15" vbProcedure="false">'[39]5 Digit'!$IM$247</definedName>
    <definedName function="false" hidden="false" name="O90200_21" vbProcedure="false">'[39]5 Digit'!$IN$248</definedName>
    <definedName function="false" hidden="false" name="O90200_22" vbProcedure="false">'[39]5 Digit'!$IO$249</definedName>
    <definedName function="false" hidden="false" name="O90200_23" vbProcedure="false">'[39]5 Digit'!$IP$250</definedName>
    <definedName function="false" hidden="false" name="O90200_25" vbProcedure="false">'[39]5 Digit'!$IQ$251</definedName>
    <definedName function="false" hidden="false" name="O902_11" vbProcedure="false">'[39]3 Digit'!$IH$242</definedName>
    <definedName function="false" hidden="false" name="O902_12" vbProcedure="false">'[39]3 Digit'!$II$243</definedName>
    <definedName function="false" hidden="false" name="O902_15" vbProcedure="false">'[39]3 Digit'!$IJ$244</definedName>
    <definedName function="false" hidden="false" name="O902_21" vbProcedure="false">'[39]3 Digit'!$IK$245</definedName>
    <definedName function="false" hidden="false" name="O902_22" vbProcedure="false">'[39]3 Digit'!$IL$246</definedName>
    <definedName function="false" hidden="false" name="O902_23" vbProcedure="false">'[39]3 Digit'!$IM$247</definedName>
    <definedName function="false" hidden="false" name="O902_25" vbProcedure="false">'[39]3 Digit'!$IN$248</definedName>
    <definedName function="false" hidden="false" name="O90300_11" vbProcedure="false">'[39]5 Digit'!$IR$252</definedName>
    <definedName function="false" hidden="false" name="O90300_12" vbProcedure="false">'[39]5 Digit'!$IS$253</definedName>
    <definedName function="false" hidden="false" name="O90300_15" vbProcedure="false">'[39]5 Digit'!$IT$254</definedName>
    <definedName function="false" hidden="false" name="O90300_21" vbProcedure="false">'[39]5 Digit'!$IU$255</definedName>
    <definedName function="false" hidden="false" name="O90300_22" vbProcedure="false">'[39]5 Digit'!$IV$256</definedName>
    <definedName function="false" hidden="false" name="O90300_25" vbProcedure="false">'[39]5 Digit'!$A$257</definedName>
    <definedName function="false" hidden="false" name="O903_11" vbProcedure="false">'[39]3 Digit'!$IO$249</definedName>
    <definedName function="false" hidden="false" name="O903_12" vbProcedure="false">'[39]3 Digit'!$IP$250</definedName>
    <definedName function="false" hidden="false" name="O903_15" vbProcedure="false">'[39]3 Digit'!$IQ$251</definedName>
    <definedName function="false" hidden="false" name="O903_21" vbProcedure="false">'[39]3 Digit'!$IR$252</definedName>
    <definedName function="false" hidden="false" name="O903_22" vbProcedure="false">'[39]3 Digit'!$IS$253</definedName>
    <definedName function="false" hidden="false" name="O903_25" vbProcedure="false">'[39]3 Digit'!$IT$254</definedName>
    <definedName function="false" hidden="false" name="O90400_21" vbProcedure="false">'[39]5 Digit'!$B$258</definedName>
    <definedName function="false" hidden="false" name="O90400_22" vbProcedure="false">'[39]5 Digit'!$C$259</definedName>
    <definedName function="false" hidden="false" name="O90400_25" vbProcedure="false">'[39]5 Digit'!$D$260</definedName>
    <definedName function="false" hidden="false" name="O90410_21" vbProcedure="false">'[39]5 Digit'!$E$261</definedName>
    <definedName function="false" hidden="false" name="O90410_22" vbProcedure="false">'[39]5 Digit'!$F$262</definedName>
    <definedName function="false" hidden="false" name="O90410_25" vbProcedure="false">'[39]5 Digit'!$G$263</definedName>
    <definedName function="false" hidden="false" name="O904_21" vbProcedure="false">'[39]3 Digit'!$IU$255</definedName>
    <definedName function="false" hidden="false" name="O904_22" vbProcedure="false">'[39]3 Digit'!$IV$256</definedName>
    <definedName function="false" hidden="false" name="O904_25" vbProcedure="false">'[39]3 Digit'!$A$257</definedName>
    <definedName function="false" hidden="false" name="O90500_13" vbProcedure="false">'[39]5 Digit'!$H$264</definedName>
    <definedName function="false" hidden="false" name="O90500_21" vbProcedure="false">'[39]5 Digit'!$I$265</definedName>
    <definedName function="false" hidden="false" name="O90500_22" vbProcedure="false">'[39]5 Digit'!$J$266</definedName>
    <definedName function="false" hidden="false" name="O90500_23" vbProcedure="false">'[39]5 Digit'!$K$267</definedName>
    <definedName function="false" hidden="false" name="O90500_25" vbProcedure="false">'[39]5 Digit'!$L$268</definedName>
    <definedName function="false" hidden="false" name="O905_13" vbProcedure="false">'[39]3 Digit'!$B$258</definedName>
    <definedName function="false" hidden="false" name="O905_21" vbProcedure="false">'[39]3 Digit'!$C$259</definedName>
    <definedName function="false" hidden="false" name="O905_22" vbProcedure="false">'[39]3 Digit'!$D$260</definedName>
    <definedName function="false" hidden="false" name="O905_23" vbProcedure="false">'[39]3 Digit'!$E$261</definedName>
    <definedName function="false" hidden="false" name="O905_25" vbProcedure="false">'[39]3 Digit'!$F$262</definedName>
    <definedName function="false" hidden="false" name="O90800_11" vbProcedure="false">'[39]5 Digit'!$M$269</definedName>
    <definedName function="false" hidden="false" name="O90800_12" vbProcedure="false">'[39]5 Digit'!$N$270</definedName>
    <definedName function="false" hidden="false" name="O90800_15" vbProcedure="false">'[39]5 Digit'!$O$271</definedName>
    <definedName function="false" hidden="false" name="O90800_21" vbProcedure="false">'[39]5 Digit'!$P$272</definedName>
    <definedName function="false" hidden="false" name="O90800_22" vbProcedure="false">'[39]5 Digit'!$Q$273</definedName>
    <definedName function="false" hidden="false" name="O90800_25" vbProcedure="false">'[39]5 Digit'!$R$274</definedName>
    <definedName function="false" hidden="false" name="O90811_11" vbProcedure="false">'[39]5 Digit'!$S$275</definedName>
    <definedName function="false" hidden="false" name="O90811_21" vbProcedure="false">'[39]5 Digit'!$T$276</definedName>
    <definedName function="false" hidden="false" name="O90812_21" vbProcedure="false">'[39]5 Digit'!$U$277</definedName>
    <definedName function="false" hidden="false" name="O90812_22" vbProcedure="false">'[39]5 Digit'!$V$278</definedName>
    <definedName function="false" hidden="false" name="O908_11" vbProcedure="false">'[39]3 Digit'!$G$263</definedName>
    <definedName function="false" hidden="false" name="O908_12" vbProcedure="false">'[39]3 Digit'!$H$264</definedName>
    <definedName function="false" hidden="false" name="O908_15" vbProcedure="false">'[39]3 Digit'!$I$265</definedName>
    <definedName function="false" hidden="false" name="O908_21" vbProcedure="false">'[39]3 Digit'!$J$266</definedName>
    <definedName function="false" hidden="false" name="O908_22" vbProcedure="false">'[39]3 Digit'!$K$267</definedName>
    <definedName function="false" hidden="false" name="O908_25" vbProcedure="false">'[39]3 Digit'!$L$268</definedName>
    <definedName function="false" hidden="false" name="O90910_21" vbProcedure="false">'[39]5 Digit'!$W$279</definedName>
    <definedName function="false" hidden="false" name="O90910_22" vbProcedure="false">'[39]5 Digit'!$X$280</definedName>
    <definedName function="false" hidden="false" name="O90910_25" vbProcedure="false">'[39]5 Digit'!$Y$281</definedName>
    <definedName function="false" hidden="false" name="O90912_21" vbProcedure="false">'[39]5 Digit'!$Z$282</definedName>
    <definedName function="false" hidden="false" name="O90912_22" vbProcedure="false">'[39]5 Digit'!$AA$283</definedName>
    <definedName function="false" hidden="false" name="O90912_25" vbProcedure="false">'[39]5 Digit'!$AB$284</definedName>
    <definedName function="false" hidden="false" name="O90913_21" vbProcedure="false">'[39]5 Digit'!$AC$285</definedName>
    <definedName function="false" hidden="false" name="O90913_22" vbProcedure="false">'[39]5 Digit'!$AD$286</definedName>
    <definedName function="false" hidden="false" name="O90913_25" vbProcedure="false">'[39]5 Digit'!$AE$287</definedName>
    <definedName function="false" hidden="false" name="O90914_21" vbProcedure="false">'[39]5 Digit'!$AF$288</definedName>
    <definedName function="false" hidden="false" name="O90914_22" vbProcedure="false">'[39]5 Digit'!$AG$289</definedName>
    <definedName function="false" hidden="false" name="O90914_25" vbProcedure="false">'[39]5 Digit'!$AH$290</definedName>
    <definedName function="false" hidden="false" name="O90915_21" vbProcedure="false">'[39]5 Digit'!$AI$291</definedName>
    <definedName function="false" hidden="false" name="O90915_22" vbProcedure="false">'[39]5 Digit'!$AJ$292</definedName>
    <definedName function="false" hidden="false" name="O90915_25" vbProcedure="false">'[39]5 Digit'!$AK$293</definedName>
    <definedName function="false" hidden="false" name="O909_21" vbProcedure="false">'[39]3 Digit'!$M$269</definedName>
    <definedName function="false" hidden="false" name="O909_22" vbProcedure="false">'[39]3 Digit'!$N$270</definedName>
    <definedName function="false" hidden="false" name="O909_25" vbProcedure="false">'[39]3 Digit'!$O$271</definedName>
    <definedName function="false" hidden="false" name="O91200_11" vbProcedure="false">'[39]5 Digit'!$AL$294</definedName>
    <definedName function="false" hidden="false" name="O91200_21" vbProcedure="false">'[39]5 Digit'!$AM$295</definedName>
    <definedName function="false" hidden="false" name="O91200_22" vbProcedure="false">'[39]5 Digit'!$AN$296</definedName>
    <definedName function="false" hidden="false" name="O91220_11" vbProcedure="false">'[39]5 Digit'!$AO$297</definedName>
    <definedName function="false" hidden="false" name="O91220_12" vbProcedure="false">'[39]5 Digit'!$AP$298</definedName>
    <definedName function="false" hidden="false" name="O91220_15" vbProcedure="false">'[39]5 Digit'!$AQ$299</definedName>
    <definedName function="false" hidden="false" name="O91220_21" vbProcedure="false">'[39]5 Digit'!$AR$300</definedName>
    <definedName function="false" hidden="false" name="O91220_22" vbProcedure="false">'[39]5 Digit'!$AS$301</definedName>
    <definedName function="false" hidden="false" name="O91220_25" vbProcedure="false">'[39]5 Digit'!$AT$302</definedName>
    <definedName function="false" hidden="false" name="O912_11" vbProcedure="false">'[39]3 Digit'!$P$272</definedName>
    <definedName function="false" hidden="false" name="O912_12" vbProcedure="false">'[39]3 Digit'!$Q$273</definedName>
    <definedName function="false" hidden="false" name="O912_15" vbProcedure="false">'[39]3 Digit'!$R$274</definedName>
    <definedName function="false" hidden="false" name="O912_21" vbProcedure="false">'[39]3 Digit'!$S$275</definedName>
    <definedName function="false" hidden="false" name="O912_22" vbProcedure="false">'[39]3 Digit'!$T$276</definedName>
    <definedName function="false" hidden="false" name="O912_25" vbProcedure="false">'[39]3 Digit'!$U$277</definedName>
    <definedName function="false" hidden="false" name="O92000_11" vbProcedure="false">'[39]5 Digit'!$AU$303</definedName>
    <definedName function="false" hidden="false" name="O92000_12" vbProcedure="false">'[39]5 Digit'!$AV$304</definedName>
    <definedName function="false" hidden="false" name="O92000_13" vbProcedure="false">'[39]5 Digit'!$AW$305</definedName>
    <definedName function="false" hidden="false" name="O92000_15" vbProcedure="false">'[39]5 Digit'!$AX$306</definedName>
    <definedName function="false" hidden="false" name="O920_11" vbProcedure="false">'[39]3 Digit'!$V$278</definedName>
    <definedName function="false" hidden="false" name="O920_12" vbProcedure="false">'[39]3 Digit'!$W$279</definedName>
    <definedName function="false" hidden="false" name="O920_13" vbProcedure="false">'[39]3 Digit'!$X$280</definedName>
    <definedName function="false" hidden="false" name="O920_15" vbProcedure="false">'[39]3 Digit'!$Y$281</definedName>
    <definedName function="false" hidden="false" name="O92100_11" vbProcedure="false">'[39]5 Digit'!$AY$307</definedName>
    <definedName function="false" hidden="false" name="O92100_12" vbProcedure="false">'[39]5 Digit'!$AZ$308</definedName>
    <definedName function="false" hidden="false" name="O92100_13" vbProcedure="false">'[39]5 Digit'!$BA$309</definedName>
    <definedName function="false" hidden="false" name="O92100_15" vbProcedure="false">'[39]5 Digit'!$BB$310</definedName>
    <definedName function="false" hidden="false" name="O92100_21" vbProcedure="false">'[39]5 Digit'!$BC$311</definedName>
    <definedName function="false" hidden="false" name="O92100_22" vbProcedure="false">'[39]5 Digit'!$BD$312</definedName>
    <definedName function="false" hidden="false" name="O92100_23" vbProcedure="false">'[39]5 Digit'!$BE$313</definedName>
    <definedName function="false" hidden="false" name="O92100_25" vbProcedure="false">'[39]5 Digit'!$BF$314</definedName>
    <definedName function="false" hidden="false" name="O921_11" vbProcedure="false">'[39]3 Digit'!$Z$282</definedName>
    <definedName function="false" hidden="false" name="O921_12" vbProcedure="false">'[39]3 Digit'!$AA$283</definedName>
    <definedName function="false" hidden="false" name="O921_13" vbProcedure="false">'[39]3 Digit'!$AB$284</definedName>
    <definedName function="false" hidden="false" name="O921_15" vbProcedure="false">'[39]3 Digit'!$AC$285</definedName>
    <definedName function="false" hidden="false" name="O921_21" vbProcedure="false">'[39]3 Digit'!$AD$286</definedName>
    <definedName function="false" hidden="false" name="O921_22" vbProcedure="false">'[39]3 Digit'!$AE$287</definedName>
    <definedName function="false" hidden="false" name="O921_23" vbProcedure="false">'[39]3 Digit'!$AF$288</definedName>
    <definedName function="false" hidden="false" name="O921_25" vbProcedure="false">'[39]3 Digit'!$AG$289</definedName>
    <definedName function="false" hidden="false" name="O92200_21" vbProcedure="false">'[39]5 Digit'!$BG$315</definedName>
    <definedName function="false" hidden="false" name="O92200_22" vbProcedure="false">'[39]5 Digit'!$BH$316</definedName>
    <definedName function="false" hidden="false" name="O92200_23" vbProcedure="false">'[39]5 Digit'!$BI$317</definedName>
    <definedName function="false" hidden="false" name="O92200_25" vbProcedure="false">'[39]5 Digit'!$BJ$318</definedName>
    <definedName function="false" hidden="false" name="O922_21" vbProcedure="false">'[39]3 Digit'!$AH$290</definedName>
    <definedName function="false" hidden="false" name="O922_22" vbProcedure="false">'[39]3 Digit'!$AI$291</definedName>
    <definedName function="false" hidden="false" name="O922_23" vbProcedure="false">'[39]3 Digit'!$AJ$292</definedName>
    <definedName function="false" hidden="false" name="O922_25" vbProcedure="false">'[39]3 Digit'!$AK$293</definedName>
    <definedName function="false" hidden="false" name="O92300_21" vbProcedure="false">'[39]5 Digit'!$BK$319</definedName>
    <definedName function="false" hidden="false" name="O92300_22" vbProcedure="false">'[39]5 Digit'!$BL$320</definedName>
    <definedName function="false" hidden="false" name="O92300_23" vbProcedure="false">'[39]5 Digit'!$BM$321</definedName>
    <definedName function="false" hidden="false" name="O92300_25" vbProcedure="false">'[39]5 Digit'!$BN$322</definedName>
    <definedName function="false" hidden="false" name="O923_21" vbProcedure="false">'[39]3 Digit'!$AL$294</definedName>
    <definedName function="false" hidden="false" name="O923_22" vbProcedure="false">'[39]3 Digit'!$AM$295</definedName>
    <definedName function="false" hidden="false" name="O923_23" vbProcedure="false">'[39]3 Digit'!$AN$296</definedName>
    <definedName function="false" hidden="false" name="O923_25" vbProcedure="false">'[39]3 Digit'!$AO$297</definedName>
    <definedName function="false" hidden="false" name="O92400_21" vbProcedure="false">'[39]5 Digit'!$BO$323</definedName>
    <definedName function="false" hidden="false" name="O92400_22" vbProcedure="false">'[39]5 Digit'!$BP$324</definedName>
    <definedName function="false" hidden="false" name="O92400_23" vbProcedure="false">'[39]5 Digit'!$BQ$325</definedName>
    <definedName function="false" hidden="false" name="O92400_25" vbProcedure="false">'[39]5 Digit'!$BR$326</definedName>
    <definedName function="false" hidden="false" name="O924P" vbProcedure="false">[73]2004TestYear!$DS$635</definedName>
    <definedName function="false" hidden="false" name="O924T" vbProcedure="false">[73]2004TestYear!$C$3</definedName>
    <definedName function="false" hidden="false" name="O924_21" vbProcedure="false">'[39]3 Digit'!$AP$298</definedName>
    <definedName function="false" hidden="false" name="O924_22" vbProcedure="false">'[39]3 Digit'!$AQ$299</definedName>
    <definedName function="false" hidden="false" name="O924_23" vbProcedure="false">'[39]3 Digit'!$AR$300</definedName>
    <definedName function="false" hidden="false" name="O924_25" vbProcedure="false">'[39]3 Digit'!$AS$301</definedName>
    <definedName function="false" hidden="false" name="O92500_11" vbProcedure="false">'[39]5 Digit'!$BS$327</definedName>
    <definedName function="false" hidden="false" name="O92500_12" vbProcedure="false">'[39]5 Digit'!$BT$328</definedName>
    <definedName function="false" hidden="false" name="O92500_13" vbProcedure="false">'[39]5 Digit'!$BU$329</definedName>
    <definedName function="false" hidden="false" name="O92500_15" vbProcedure="false">'[39]5 Digit'!$BV$330</definedName>
    <definedName function="false" hidden="false" name="O92500_21" vbProcedure="false">'[39]5 Digit'!$BW$331</definedName>
    <definedName function="false" hidden="false" name="O92500_22" vbProcedure="false">'[39]5 Digit'!$BX$332</definedName>
    <definedName function="false" hidden="false" name="O92500_23" vbProcedure="false">'[39]5 Digit'!$BY$333</definedName>
    <definedName function="false" hidden="false" name="O92500_25" vbProcedure="false">'[39]5 Digit'!$BZ$334</definedName>
    <definedName function="false" hidden="false" name="O925_11" vbProcedure="false">'[39]3 Digit'!$AT$302</definedName>
    <definedName function="false" hidden="false" name="O925_12" vbProcedure="false">'[39]3 Digit'!$AU$303</definedName>
    <definedName function="false" hidden="false" name="O925_13" vbProcedure="false">'[39]3 Digit'!$AV$304</definedName>
    <definedName function="false" hidden="false" name="O925_15" vbProcedure="false">'[39]3 Digit'!$AW$305</definedName>
    <definedName function="false" hidden="false" name="O925_21" vbProcedure="false">'[39]3 Digit'!$AX$306</definedName>
    <definedName function="false" hidden="false" name="O925_22" vbProcedure="false">'[39]3 Digit'!$AY$307</definedName>
    <definedName function="false" hidden="false" name="O925_23" vbProcedure="false">'[39]3 Digit'!$AZ$308</definedName>
    <definedName function="false" hidden="false" name="O925_25" vbProcedure="false">'[39]3 Digit'!$BA$309</definedName>
    <definedName function="false" hidden="false" name="O92601_11" vbProcedure="false">'[39]5 Digit'!$CA$335</definedName>
    <definedName function="false" hidden="false" name="O92601_12" vbProcedure="false">'[39]5 Digit'!$CB$336</definedName>
    <definedName function="false" hidden="false" name="O92601_13" vbProcedure="false">'[39]5 Digit'!$CC$337</definedName>
    <definedName function="false" hidden="false" name="O92601_15" vbProcedure="false">'[39]5 Digit'!$CD$338</definedName>
    <definedName function="false" hidden="false" name="O92602_11" vbProcedure="false">'[39]5 Digit'!$CE$339</definedName>
    <definedName function="false" hidden="false" name="O92602_12" vbProcedure="false">'[39]5 Digit'!$CF$340</definedName>
    <definedName function="false" hidden="false" name="O92602_13" vbProcedure="false">'[39]5 Digit'!$CG$341</definedName>
    <definedName function="false" hidden="false" name="O92602_15" vbProcedure="false">'[39]5 Digit'!$CH$342</definedName>
    <definedName function="false" hidden="false" name="O926_11" vbProcedure="false">'[39]3 Digit'!$BB$310</definedName>
    <definedName function="false" hidden="false" name="O926_12" vbProcedure="false">'[39]3 Digit'!$BC$311</definedName>
    <definedName function="false" hidden="false" name="O926_13" vbProcedure="false">'[39]3 Digit'!$BD$312</definedName>
    <definedName function="false" hidden="false" name="O926_15" vbProcedure="false">'[39]3 Digit'!$BE$313</definedName>
    <definedName function="false" hidden="false" name="O92800_21" vbProcedure="false">'[39]5 Digit'!$CI$343</definedName>
    <definedName function="false" hidden="false" name="O92800_22" vbProcedure="false">'[39]5 Digit'!$CJ$344</definedName>
    <definedName function="false" hidden="false" name="O92800_23" vbProcedure="false">'[39]5 Digit'!$CK$345</definedName>
    <definedName function="false" hidden="false" name="O92800_25" vbProcedure="false">'[39]5 Digit'!$CL$346</definedName>
    <definedName function="false" hidden="false" name="O928_21" vbProcedure="false">'[39]3 Digit'!$BF$314</definedName>
    <definedName function="false" hidden="false" name="O928_22" vbProcedure="false">'[39]3 Digit'!$BG$315</definedName>
    <definedName function="false" hidden="false" name="O928_23" vbProcedure="false">'[39]3 Digit'!$BH$316</definedName>
    <definedName function="false" hidden="false" name="O928_25" vbProcedure="false">'[39]3 Digit'!$BI$317</definedName>
    <definedName function="false" hidden="false" name="O92900_21" vbProcedure="false">'[39]5 Digit'!$CM$347</definedName>
    <definedName function="false" hidden="false" name="O92900_22" vbProcedure="false">'[39]5 Digit'!$CN$348</definedName>
    <definedName function="false" hidden="false" name="O929_21" vbProcedure="false">'[39]3 Digit'!$BJ$318</definedName>
    <definedName function="false" hidden="false" name="O929_22" vbProcedure="false">'[39]3 Digit'!$BK$319</definedName>
    <definedName function="false" hidden="false" name="O93010_21" vbProcedure="false">'[39]5 Digit'!$CO$349</definedName>
    <definedName function="false" hidden="false" name="O93010_22" vbProcedure="false">'[39]5 Digit'!$CP$350</definedName>
    <definedName function="false" hidden="false" name="O93010_23" vbProcedure="false">'[39]5 Digit'!$CQ$351</definedName>
    <definedName function="false" hidden="false" name="O93010_25" vbProcedure="false">'[39]5 Digit'!$CR$352</definedName>
    <definedName function="false" hidden="false" name="O93011_21" vbProcedure="false">'[39]5 Digit'!$CS$353</definedName>
    <definedName function="false" hidden="false" name="O93011_22" vbProcedure="false">'[39]5 Digit'!$CT$354</definedName>
    <definedName function="false" hidden="false" name="O93011_23" vbProcedure="false">'[39]5 Digit'!$CU$355</definedName>
    <definedName function="false" hidden="false" name="O93011_25" vbProcedure="false">'[39]5 Digit'!$CV$356</definedName>
    <definedName function="false" hidden="false" name="O93012_21" vbProcedure="false">'[39]5 Digit'!$CW$357</definedName>
    <definedName function="false" hidden="false" name="O93012_22" vbProcedure="false">'[39]5 Digit'!$CX$358</definedName>
    <definedName function="false" hidden="false" name="O93012_23" vbProcedure="false">'[39]5 Digit'!$CY$359</definedName>
    <definedName function="false" hidden="false" name="O93012_25" vbProcedure="false">'[39]5 Digit'!$CZ$360</definedName>
    <definedName function="false" hidden="false" name="O93020_21" vbProcedure="false">'[39]5 Digit'!$DA$361</definedName>
    <definedName function="false" hidden="false" name="O93020_22" vbProcedure="false">'[39]5 Digit'!$DB$362</definedName>
    <definedName function="false" hidden="false" name="O93020_23" vbProcedure="false">'[39]5 Digit'!$DC$363</definedName>
    <definedName function="false" hidden="false" name="O93020_25" vbProcedure="false">'[39]5 Digit'!$DD$364</definedName>
    <definedName function="false" hidden="false" name="O930_1_21" vbProcedure="false">'[39]3 Digit'!$BL$320</definedName>
    <definedName function="false" hidden="false" name="O930_1_22" vbProcedure="false">'[39]3 Digit'!$BM$321</definedName>
    <definedName function="false" hidden="false" name="O930_1_23" vbProcedure="false">'[39]3 Digit'!$BN$322</definedName>
    <definedName function="false" hidden="false" name="O930_1_25" vbProcedure="false">'[39]3 Digit'!$BO$323</definedName>
    <definedName function="false" hidden="false" name="O930_2_21" vbProcedure="false">'[39]3 Digit'!$BP$324</definedName>
    <definedName function="false" hidden="false" name="O930_2_22" vbProcedure="false">'[39]3 Digit'!$BQ$325</definedName>
    <definedName function="false" hidden="false" name="O930_2_23" vbProcedure="false">'[39]3 Digit'!$BR$326</definedName>
    <definedName function="false" hidden="false" name="O930_2_25" vbProcedure="false">'[39]3 Digit'!$BS$327</definedName>
    <definedName function="false" hidden="false" name="O93100_21" vbProcedure="false">'[39]5 Digit'!$DE$365</definedName>
    <definedName function="false" hidden="false" name="O93100_22" vbProcedure="false">'[39]5 Digit'!$DF$366</definedName>
    <definedName function="false" hidden="false" name="O93100_23" vbProcedure="false">'[39]5 Digit'!$DG$367</definedName>
    <definedName function="false" hidden="false" name="O93100_25" vbProcedure="false">'[39]5 Digit'!$DH$368</definedName>
    <definedName function="false" hidden="false" name="O931_21" vbProcedure="false">'[39]3 Digit'!$BT$328</definedName>
    <definedName function="false" hidden="false" name="O931_22" vbProcedure="false">'[39]3 Digit'!$BU$329</definedName>
    <definedName function="false" hidden="false" name="O931_23" vbProcedure="false">'[39]3 Digit'!$BV$330</definedName>
    <definedName function="false" hidden="false" name="O931_25" vbProcedure="false">'[39]3 Digit'!$BW$331</definedName>
    <definedName function="false" hidden="false" name="O93500_21" vbProcedure="false">'[39]5 Digit'!$DI$369</definedName>
    <definedName function="false" hidden="false" name="O93500_22" vbProcedure="false">'[39]5 Digit'!$DJ$370</definedName>
    <definedName function="false" hidden="false" name="O93500_23" vbProcedure="false">'[39]5 Digit'!$DK$371</definedName>
    <definedName function="false" hidden="false" name="O93500_25" vbProcedure="false">'[39]5 Digit'!$DL$372</definedName>
    <definedName function="false" hidden="false" name="O935_21" vbProcedure="false">'[39]3 Digit'!$BX$332</definedName>
    <definedName function="false" hidden="false" name="O935_22" vbProcedure="false">'[39]3 Digit'!$BY$333</definedName>
    <definedName function="false" hidden="false" name="O935_23" vbProcedure="false">'[39]3 Digit'!$BZ$334</definedName>
    <definedName function="false" hidden="false" name="O935_25" vbProcedure="false">'[39]3 Digit'!$CA$335</definedName>
    <definedName function="false" hidden="false" name="OCCIDENTAL" vbProcedure="false">'[68]'!$Y$25</definedName>
    <definedName function="false" hidden="false" name="OCTAMT" vbProcedure="false">amttable</definedName>
    <definedName function="false" hidden="false" name="OCTDT" vbProcedure="false">dttable</definedName>
    <definedName function="false" hidden="false" name="OCTOBERAMT" vbProcedure="false">NA()</definedName>
    <definedName function="false" hidden="false" name="OCTOBERDT" vbProcedure="false">NA()</definedName>
    <definedName function="false" hidden="false" name="OE96_COLO_UTE_DEF_TAX" vbProcedure="false">#REF!</definedName>
    <definedName function="false" hidden="false" name="oe96_detail_anal" vbProcedure="false">#REF!</definedName>
    <definedName function="false" hidden="false" name="OE96_MEMO" vbProcedure="false">#REF!</definedName>
    <definedName function="false" hidden="false" name="OE96_MEMO_ROWS" vbProcedure="false">#REF!</definedName>
    <definedName function="false" hidden="false" name="OEA092670LAB" vbProcedure="false">'[24]'!$A$471</definedName>
    <definedName function="false" hidden="false" name="OEA092670OTH" vbProcedure="false">'[24]'!$A$472</definedName>
    <definedName function="false" hidden="false" name="OEA092672LAB" vbProcedure="false">'[24]'!$D$70</definedName>
    <definedName function="false" hidden="false" name="OEA092672OTH" vbProcedure="false">'[24]'!$A$473</definedName>
    <definedName function="false" hidden="false" name="OEALAB" vbProcedure="false">'[24]'!$A$469</definedName>
    <definedName function="false" hidden="false" name="OEAOTH" vbProcedure="false">'[24]'!$A$470</definedName>
    <definedName function="false" hidden="false" name="OEBLAB" vbProcedure="false">'[24]'!$A$474</definedName>
    <definedName function="false" hidden="false" name="OEBOTH" vbProcedure="false">'[24]'!$A$475</definedName>
    <definedName function="false" hidden="false" name="OECLAB" vbProcedure="false">'[24]'!$A$476</definedName>
    <definedName function="false" hidden="false" name="OECOTH" vbProcedure="false">'[24]'!$A$477</definedName>
    <definedName function="false" hidden="false" name="OEDLAB" vbProcedure="false">'[24]'!$A$478</definedName>
    <definedName function="false" hidden="false" name="OEDOTH" vbProcedure="false">'[24]'!$A$479</definedName>
    <definedName function="false" hidden="false" name="OEE055720OTH" vbProcedure="false">'[24]'!$A$481</definedName>
    <definedName function="false" hidden="false" name="OEE055750OTH" vbProcedure="false">'[24]'!$A$482</definedName>
    <definedName function="false" hidden="false" name="OEEOTH" vbProcedure="false">'[24]'!$A$480</definedName>
    <definedName function="false" hidden="false" name="OEF050110LAB" vbProcedure="false">'[24]'!$D$83</definedName>
    <definedName function="false" hidden="false" name="OEF050110OTH" vbProcedure="false">'[24]'!$A$485</definedName>
    <definedName function="false" hidden="false" name="OEF050120OTH" vbProcedure="false">'[24]'!$A$486</definedName>
    <definedName function="false" hidden="false" name="OEF050130OTH" vbProcedure="false">'[24]'!$A$487</definedName>
    <definedName function="false" hidden="false" name="OEF050170LAB" vbProcedure="false">'[24]'!$A$488</definedName>
    <definedName function="false" hidden="false" name="OEF050170OTH" vbProcedure="false">'[24]'!$A$489</definedName>
    <definedName function="false" hidden="false" name="OEF050190LAB" vbProcedure="false">'[24]'!$A$490</definedName>
    <definedName function="false" hidden="false" name="OEF050190OTH" vbProcedure="false">'[24]'!$A$491</definedName>
    <definedName function="false" hidden="false" name="OEF050195LAB" vbProcedure="false">'[24]'!$A$492</definedName>
    <definedName function="false" hidden="false" name="OEF050195OTH" vbProcedure="false">'[24]'!$A$493</definedName>
    <definedName function="false" hidden="false" name="OEF054710OTH" vbProcedure="false">'[24]'!$A$494</definedName>
    <definedName function="false" hidden="false" name="OEF054720OTH" vbProcedure="false">'[24]'!$A$495</definedName>
    <definedName function="false" hidden="false" name="OEF054730OTH" vbProcedure="false">'[24]'!$A$496</definedName>
    <definedName function="false" hidden="false" name="OEF054750OTH" vbProcedure="false">'[24]'!$A$497</definedName>
    <definedName function="false" hidden="false" name="OEFLAB" vbProcedure="false">'[24]'!$A$483</definedName>
    <definedName function="false" hidden="false" name="OEFOTH" vbProcedure="false">'[24]'!$A$484</definedName>
    <definedName function="false" hidden="false" name="OEG055730OTH" vbProcedure="false">'[24]'!$A$499</definedName>
    <definedName function="false" hidden="false" name="OEGOTH" vbProcedure="false">'[24]'!$A$498</definedName>
    <definedName function="false" hidden="false" name="OEHLAB" vbProcedure="false">'[24]'!$A$500</definedName>
    <definedName function="false" hidden="false" name="OEHOTH" vbProcedure="false">'[24]'!$A$501</definedName>
    <definedName function="false" hidden="false" name="OEIOTH" vbProcedure="false">'[24]'!$D$100</definedName>
    <definedName function="false" hidden="false" name="OEJOTH" vbProcedure="false">'[24]'!$A$502</definedName>
    <definedName function="false" hidden="false" name="OEKLAB" vbProcedure="false">'[24]'!$A$503</definedName>
    <definedName function="false" hidden="false" name="OEKOTH" vbProcedure="false">'[24]'!$A$504</definedName>
    <definedName function="false" hidden="false" name="OEMLAB" vbProcedure="false">'[24]'!$A$505</definedName>
    <definedName function="false" hidden="false" name="OEMOTH" vbProcedure="false">'[24]'!$A$506</definedName>
    <definedName function="false" hidden="false" name="OENOTH" vbProcedure="false">'[24]'!$A$507</definedName>
    <definedName function="false" hidden="false" name="OEO055540OTH" vbProcedure="false">'[24]'!$A$509</definedName>
    <definedName function="false" hidden="false" name="OEO055591OTH" vbProcedure="false">'[24]'!$D$108</definedName>
    <definedName function="false" hidden="false" name="OEO055592OTH" vbProcedure="false">'[24]'!$D$109</definedName>
    <definedName function="false" hidden="false" name="OEOOTH" vbProcedure="false">'[24]'!$A$508</definedName>
    <definedName function="false" hidden="false" name="OEP055710LAB" vbProcedure="false">'[24]'!$A$512</definedName>
    <definedName function="false" hidden="false" name="OEP055710OTH" vbProcedure="false">'[24]'!$A$513</definedName>
    <definedName function="false" hidden="false" name="OEPLAB" vbProcedure="false">'[24]'!$A$510</definedName>
    <definedName function="false" hidden="false" name="OEPOTH" vbProcedure="false">'[24]'!$A$511</definedName>
    <definedName function="false" hidden="false" name="OEQ055510OTH" vbProcedure="false">'[24]'!$A$515</definedName>
    <definedName function="false" hidden="false" name="OEQ055520OTH" vbProcedure="false">'[24]'!$A$516</definedName>
    <definedName function="false" hidden="false" name="OEQ055530OTH" vbProcedure="false">'[24]'!$A$517</definedName>
    <definedName function="false" hidden="false" name="OEQOTH" vbProcedure="false">'[24]'!$A$514</definedName>
    <definedName function="false" hidden="false" name="OESLAB" vbProcedure="false">'[24]'!$A$518</definedName>
    <definedName function="false" hidden="false" name="OESOTH" vbProcedure="false">'[24]'!$A$519</definedName>
    <definedName function="false" hidden="false" name="OETLAB" vbProcedure="false">'[24]'!$A$520</definedName>
    <definedName function="false" hidden="false" name="OETOTH" vbProcedure="false">'[24]'!$A$521</definedName>
    <definedName function="false" hidden="false" name="OEVLAB" vbProcedure="false">'[24]'!$A$522</definedName>
    <definedName function="false" hidden="false" name="OEVOTH" vbProcedure="false">'[24]'!$A$523</definedName>
    <definedName function="false" hidden="false" name="OEYLAB" vbProcedure="false">'[24]'!$A$524</definedName>
    <definedName function="false" hidden="false" name="OEYOTH" vbProcedure="false">'[24]'!$A$525</definedName>
    <definedName function="false" hidden="false" name="Offset1" vbProcedure="false">'[40]'!$ES$2</definedName>
    <definedName function="false" hidden="false" name="Offset10" vbProcedure="false">'[40]'!$FB$2</definedName>
    <definedName function="false" hidden="false" name="Offset2" vbProcedure="false">'[40]'!$ET$2</definedName>
    <definedName function="false" hidden="false" name="Offset3" vbProcedure="false">'[40]'!$EU$2</definedName>
    <definedName function="false" hidden="false" name="Offset4" vbProcedure="false">'[40]'!$EV$2</definedName>
    <definedName function="false" hidden="false" name="Offset5" vbProcedure="false">'[40]'!$EW$2</definedName>
    <definedName function="false" hidden="false" name="Offset6" vbProcedure="false">'[40]'!$EX$2</definedName>
    <definedName function="false" hidden="false" name="Offset7" vbProcedure="false">'[40]'!$EY$2</definedName>
    <definedName function="false" hidden="false" name="Offset8" vbProcedure="false">'[40]'!$EZ$2</definedName>
    <definedName function="false" hidden="false" name="Offset9" vbProcedure="false">'[40]'!$FA$2</definedName>
    <definedName function="false" hidden="false" name="OffsetCols" vbProcedure="false">[66]Table!$B$4</definedName>
    <definedName function="false" hidden="false" name="OGA092670LAB" vbProcedure="false">'[24]'!$A$528</definedName>
    <definedName function="false" hidden="false" name="OGA092670OTH" vbProcedure="false">'[24]'!$A$529</definedName>
    <definedName function="false" hidden="false" name="OGA092672LAB" vbProcedure="false">'[24]'!$D$125</definedName>
    <definedName function="false" hidden="false" name="OGA092672OTH" vbProcedure="false">'[24]'!$A$530</definedName>
    <definedName function="false" hidden="false" name="OGALAB" vbProcedure="false">'[24]'!$A$526</definedName>
    <definedName function="false" hidden="false" name="OGAOTH" vbProcedure="false">'[24]'!$A$527</definedName>
    <definedName function="false" hidden="false" name="OGCLAB" vbProcedure="false">'[24]'!$A$531</definedName>
    <definedName function="false" hidden="false" name="OGCOTH" vbProcedure="false">'[24]'!$A$532</definedName>
    <definedName function="false" hidden="false" name="OGDLAB" vbProcedure="false">'[24]'!$A$533</definedName>
    <definedName function="false" hidden="false" name="OGDOTH" vbProcedure="false">'[24]'!$A$534</definedName>
    <definedName function="false" hidden="false" name="OGFOTH" vbProcedure="false">'[24]'!$A$535</definedName>
    <definedName function="false" hidden="false" name="OGJOTH" vbProcedure="false">'[24]'!$A$536</definedName>
    <definedName function="false" hidden="false" name="OGMLAB" vbProcedure="false">'[24]'!$A$537</definedName>
    <definedName function="false" hidden="false" name="OGMOTH" vbProcedure="false">'[24]'!$A$538</definedName>
    <definedName function="false" hidden="false" name="OGPLAB" vbProcedure="false">'[24]'!$A$539</definedName>
    <definedName function="false" hidden="false" name="OGPOTH" vbProcedure="false">'[24]'!$A$540</definedName>
    <definedName function="false" hidden="false" name="OGROTH" vbProcedure="false">'[24]'!$A$541</definedName>
    <definedName function="false" hidden="false" name="OGSLAB" vbProcedure="false">'[24]'!$A$542</definedName>
    <definedName function="false" hidden="false" name="OGSOTH" vbProcedure="false">'[24]'!$A$543</definedName>
    <definedName function="false" hidden="false" name="OGTLAB" vbProcedure="false">'[24]'!$A$544</definedName>
    <definedName function="false" hidden="false" name="OGTOTH" vbProcedure="false">'[24]'!$A$545</definedName>
    <definedName function="false" hidden="false" name="OGULAB" vbProcedure="false">'[24]'!$A$546</definedName>
    <definedName function="false" hidden="false" name="OGUOTH" vbProcedure="false">'[24]'!$A$547</definedName>
    <definedName function="false" hidden="false" name="OGXLAB" vbProcedure="false">'[24]'!$A$548</definedName>
    <definedName function="false" hidden="false" name="OGXOTH" vbProcedure="false">'[24]'!$A$549</definedName>
    <definedName function="false" hidden="false" name="OH_Factor_Distribution" vbProcedure="false">'[12]'!$K$6:$L$10</definedName>
    <definedName function="false" hidden="false" name="OH_FACTOR_GEN_PROP" vbProcedure="false">'[12]'!$I$8:$M$17</definedName>
    <definedName function="false" hidden="false" name="Oklahoma" vbProcedure="false">'[40]'!$Q$1:$Q$1048576</definedName>
    <definedName function="false" hidden="false" name="OkR" vbProcedure="false">[60]Allocators!$A$1:IV1048576</definedName>
    <definedName function="false" hidden="false" name="ONE" vbProcedure="false">NA()</definedName>
    <definedName function="false" hidden="false" name="ONEA" vbProcedure="false">NA()</definedName>
    <definedName function="false" hidden="false" name="OnOffPkHrs" vbProcedure="false">'[68]'!$A$1</definedName>
    <definedName function="false" hidden="false" name="On_Off_Peak_COAL_FOM" vbProcedure="false">'[68]'!$A$1</definedName>
    <definedName function="false" hidden="false" name="OPIN" vbProcedure="false">'[68]'!$F$19:$F$219</definedName>
    <definedName function="false" hidden="false" name="OTALAB" vbProcedure="false">'[24]'!$A$550</definedName>
    <definedName function="false" hidden="false" name="OTAOTH" vbProcedure="false">'[24]'!$A$551</definedName>
    <definedName function="false" hidden="false" name="OTCLAB" vbProcedure="false">'[24]'!$A$552</definedName>
    <definedName function="false" hidden="false" name="OTCOTH" vbProcedure="false">'[24]'!$A$553</definedName>
    <definedName function="false" hidden="false" name="OTDLAB" vbProcedure="false">'[24]'!$A$554</definedName>
    <definedName function="false" hidden="false" name="OTDOTH" vbProcedure="false">'[24]'!$A$555</definedName>
    <definedName function="false" hidden="false" name="OTFOTH" vbProcedure="false">'[24]'!$A$556</definedName>
    <definedName function="false" hidden="false" name="OTGOTH" vbProcedure="false">'[24]'!$A$557</definedName>
    <definedName function="false" hidden="false" name="Other10A" vbProcedure="false">[13]YTD!$BF$109,[13]YTD!$BF$105:$BF$106,[13]YTD!$BF$98,[13]YTD!$BF$15:$BF$93</definedName>
    <definedName function="false" hidden="false" name="Other10DA" vbProcedure="false">[13]YTD!$BF$217,[13]YTD!$BF$213,[13]YTD!$BF$122:$BF$207</definedName>
    <definedName function="false" hidden="false" name="Other11A" vbProcedure="false">[13]YTD!$BG$15:$BG$93,[13]YTD!$BG$98,[13]YTD!$BG$105:$BG$106,[13]YTD!$BG$109</definedName>
    <definedName function="false" hidden="false" name="other11da" vbProcedure="false">[13]YTD!$BF$217,[13]YTD!$BF$213,[13]YTD!$BF$122:$BF$207</definedName>
    <definedName function="false" hidden="false" name="Other12A" vbProcedure="false">[13]YTD!$BH$15:$BH$93,[13]YTD!$BH$98,[13]YTD!$BH$105:$BH$106,[13]YTD!$BH$109</definedName>
    <definedName function="false" hidden="false" name="Other12DA" vbProcedure="false">[13]YTD!$BH$122:$BH$207,[13]YTD!$BH$213,[13]YTD!$BH$217</definedName>
    <definedName function="false" hidden="false" name="Other1A" vbProcedure="false">[13]YTD!$AW$15:$AW$93,[13]YTD!$AW$98,[13]YTD!$AW$105:$AW$106,[13]YTD!$AW$109</definedName>
    <definedName function="false" hidden="false" name="Other1Da" vbProcedure="false">[13]YTD!$AW$122:$AW$207,[13]YTD!$AW$213,[13]YTD!$AW$217</definedName>
    <definedName function="false" hidden="false" name="Other2A" vbProcedure="false">[13]YTD!$AX$109,[13]YTD!$AX$105:$AX$106,[13]YTD!$AX$98,[13]YTD!$AX$15:$AX$93</definedName>
    <definedName function="false" hidden="false" name="Other2DA" vbProcedure="false">[13]YTD!$AX$213,[13]YTD!$AX$217,[13]YTD!$AX$122:$AX$207</definedName>
    <definedName function="false" hidden="false" name="Other3A" vbProcedure="false">[13]YTD!$AY$15:$AY$93,[13]YTD!$AY$98:$AY$99,[13]YTD!$AY$105:$AY$106,[13]YTD!$AY$109</definedName>
    <definedName function="false" hidden="false" name="Other3DA" vbProcedure="false">[13]YTD!$AY$213,[13]YTD!$AY$217,[13]YTD!$AY$122:$AY$207</definedName>
    <definedName function="false" hidden="false" name="Other4A" vbProcedure="false">[13]YTD!$AZ$109,[13]YTD!$AZ$105:$AZ$106,[13]YTD!$AZ$98,[13]YTD!$AZ$15:$AZ$93</definedName>
    <definedName function="false" hidden="false" name="Other4Da" vbProcedure="false">[13]YTD!$AZ$122:$AZ$207,[13]YTD!$AZ$213,[13]YTD!$AZ$217</definedName>
    <definedName function="false" hidden="false" name="Other5A" vbProcedure="false">[13]YTD!$BA$15:$BA$93,[13]YTD!$BA$98,[13]YTD!$BA$105:$BA$106,[13]YTD!$BA$109</definedName>
    <definedName function="false" hidden="false" name="Other5Da" vbProcedure="false">[13]YTD!$BA$217,[13]YTD!$BA$213,[13]YTD!$BA$122:$BA$207</definedName>
    <definedName function="false" hidden="false" name="Other6DA" vbProcedure="false">[13]YTD!$BB$122:$BB$207,[13]YTD!$BB$213,[13]YTD!$BB$217</definedName>
    <definedName function="false" hidden="false" name="Other7A" vbProcedure="false">[13]YTD!$BC$15:$BC$93,[13]YTD!$BC$98,[13]YTD!$BC$105:$BC$106,[13]YTD!$BC$109</definedName>
    <definedName function="false" hidden="false" name="Other7DA" vbProcedure="false">[13]YTD!$BC$217,[13]YTD!$BC$213,[13]YTD!$BC$122:$BC$207</definedName>
    <definedName function="false" hidden="false" name="Other8A" vbProcedure="false">[13]YTD!$BD$109,[13]YTD!$BD$105:$BD$106,[13]YTD!$BD$98,[13]YTD!$BD$15:$BD$93</definedName>
    <definedName function="false" hidden="false" name="Other8DA" vbProcedure="false">[13]YTD!$BD$122:$BD$207,[13]YTD!$BD$213,[13]YTD!$BD$217</definedName>
    <definedName function="false" hidden="false" name="Other9A" vbProcedure="false">[13]YTD!$BE$15:$BE$93,[13]YTD!$BE$98,[13]YTD!$BE$105:$BE$106,[13]YTD!$BE$109</definedName>
    <definedName function="false" hidden="false" name="Other9DA" vbProcedure="false">[13]YTD!$BE$123:$BE$207,[13]YTD!$BE$213,[13]YTD!$BE$217</definedName>
    <definedName function="false" hidden="false" name="OtherAprilA" vbProcedure="false">[14]YTD!$AL$15:$AL$29,[14]YTD!$AL$31:$AL$40,[14]YTD!$AL$51:$AL$52,[14]YTD!$AL$56</definedName>
    <definedName function="false" hidden="false" name="OtherAprilDA" vbProcedure="false">[14]YTD!$AL$70:$AL$87,[14]YTD!$AL$89:$AL$101,[14]YTD!$AL$105:$AL$106,[14]YTD!$AL$110</definedName>
    <definedName function="false" hidden="false" name="OtherArpilA" vbProcedure="false">[13]YTD!$AZ$109,[13]YTD!$AZ$105:$AZ$106,[13]YTD!$AZ$98,[13]YTD!$AZ$15:$AZ$93</definedName>
    <definedName function="false" hidden="false" name="OtherAugA" vbProcedure="false">[14]YTD!$AP$15:$AP$29,[14]YTD!$AP$31:$AP$40,[14]YTD!$AP$51:$AP$52,[14]YTD!$AP$56</definedName>
    <definedName function="false" hidden="false" name="OtherAugDa" vbProcedure="false">[14]YTD!$AP$70:$AP$87,[14]YTD!$AP$89:$AP$101,[14]YTD!$AP$105:$AP$106,[14]YTD!$AP$110</definedName>
    <definedName function="false" hidden="false" name="OtherDecA" vbProcedure="false">[14]YTD!$AT$15:$AT$29,[14]YTD!$AT$31:$AT$40,[14]YTD!$AT$51:$AT$52,[14]YTD!$AT$56</definedName>
    <definedName function="false" hidden="false" name="OtherDecDA" vbProcedure="false">[14]YTD!$AT$70:$AT$87,[14]YTD!$AT$89:$AT$101,[14]YTD!$AT$105:$AT$106,[14]YTD!$AT$110</definedName>
    <definedName function="false" hidden="false" name="OtherFebA" vbProcedure="false">[14]YTD!$AJ$15:$AJ$29,[14]YTD!$AJ$31:$AJ$40,[14]YTD!$AJ$51:$AJ$52,[14]YTD!$AJ$56</definedName>
    <definedName function="false" hidden="false" name="OtherFebDA" vbProcedure="false">[14]YTD!$AJ$70:$AJ$87,[14]YTD!$AJ$89:$AJ$101,[14]YTD!$AJ$105:$AJ$106,[14]YTD!$AJ$110</definedName>
    <definedName function="false" hidden="false" name="OtherJanA" vbProcedure="false">[13]YTD!$AW$15:$AW$36,[13]YTD!$AW$38:$AW$93,[13]YTD!$AW$98,[13]YTD!$AW$105:$AW$106,[13]YTD!$AW$109</definedName>
    <definedName function="false" hidden="false" name="OtherJanDA" vbProcedure="false">[14]YTD!$AI$70:$AI$87,[14]YTD!$AI$89:$AI$101,[14]YTD!$AI$105:$AI$106,[14]YTD!$AI$110</definedName>
    <definedName function="false" hidden="false" name="OtherJulyA" vbProcedure="false">[14]YTD!$AO$56,[14]YTD!$AO$51:$AO$52,[14]YTD!$AO$32:$AO$40,[14]YTD!$AO$31:$AO$32,[14]YTD!$AO$31:$AO$32,[14]YTD!$AO$15:$AO$29</definedName>
    <definedName function="false" hidden="false" name="OtherJulyDA" vbProcedure="false">[14]YTD!$AO$70:$AO$87,[14]YTD!$AO$89:$AO$101,[14]YTD!$AO$105:$AO$106,[14]YTD!$AO$110</definedName>
    <definedName function="false" hidden="false" name="OtherJuneA" vbProcedure="false">[14]YTD!$AN$15:$AN$29,[14]YTD!$AN$31:$AN$40,[14]YTD!$AN$51:$AN$52,[14]YTD!$AN$56</definedName>
    <definedName function="false" hidden="false" name="OtherJuneDA" vbProcedure="false">[14]YTD!$AN$70:$AN$87,[14]YTD!$AN$89:$AN$101,[14]YTD!$AN$105:$AN$106,[14]YTD!$AN$110</definedName>
    <definedName function="false" hidden="false" name="Otherm6A" vbProcedure="false">[13]YTD!$BB$109,[13]YTD!$BB$105:$BB$106,[13]YTD!$BB$98,[13]YTD!$BB$15:$BB$93</definedName>
    <definedName function="false" hidden="false" name="OtherMarchA" vbProcedure="false">[14]YTD!$AK$56,[14]YTD!$AK$51:$AK$52,[14]YTD!$AK$31:$AK$40,[14]YTD!$AK$15:$AK$29</definedName>
    <definedName function="false" hidden="false" name="OtherMarchDA" vbProcedure="false">[14]YTD!$AK$70:$AK$87,[14]YTD!$AK$89:$AK$101,[14]YTD!$AK$105:$AK$106,[14]YTD!$AK$110</definedName>
    <definedName function="false" hidden="false" name="OtherMayA" vbProcedure="false">[14]YTD!$AM$56,[14]YTD!$AM$51:$AM$52,[14]YTD!$AM$31:$AM$40,[14]YTD!$AM$15:$AM$29</definedName>
    <definedName function="false" hidden="false" name="OtherMayDA" vbProcedure="false">[14]YTD!$AM$70:$AM$87,[14]YTD!$AM$89:$AM$101,[14]YTD!$AM$105:$AM$106,[14]YTD!$AM$110</definedName>
    <definedName function="false" hidden="false" name="OtherNovA" vbProcedure="false">[14]YTD!$AR$15:$AR$29,[14]YTD!$AR$31:$AR$40,[14]YTD!$AR$51:$AR$52,[14]YTD!$AR$56</definedName>
    <definedName function="false" hidden="false" name="OtherNovDA" vbProcedure="false">[14]YTD!$AS$70:$AS$87,[14]YTD!$AR$89:$AR$101,[14]YTD!$AR$105:$AR$106,[14]YTD!$AR$110</definedName>
    <definedName function="false" hidden="false" name="OtherOctA" vbProcedure="false">[14]YTD!$AQ$56,[14]YTD!$AQ$51:$AQ$52,[14]YTD!$AQ$31:$AQ$40,[14]YTD!$AQ$15:$AQ$29</definedName>
    <definedName function="false" hidden="false" name="OtherOctDA" vbProcedure="false">[14]YTD!$AR$70:$AR$86,[14]YTD!$AQ$89:$AQ$101,[14]YTD!$AQ$105:$AQ$106,[14]YTD!$AQ$110</definedName>
    <definedName function="false" hidden="false" name="OTHERSEPT" vbProcedure="false">[14]YTD!$L$2828</definedName>
    <definedName function="false" hidden="false" name="OtherSeptA" vbProcedure="false">[14]YTD!$AX$50,[14]YTD!$BC$13879,[14]YTD!$AE$31,[14]YTD!$O$15</definedName>
    <definedName function="false" hidden="false" name="OtherSeptDA" vbProcedure="false">[14]YTD!$AQ$70:$AQ$86,[14]YTD!$CJ$88,[14]YTD!$CY$103,[14]YTD!DE$27500</definedName>
    <definedName function="false" hidden="false" name="Other_WestGas_Supply_Loc_Code_Report" vbProcedure="false">'[5]'!$Q$20:$AA$81</definedName>
    <definedName function="false" hidden="false" name="OTMLAB" vbProcedure="false">'[24]'!$D$156</definedName>
    <definedName function="false" hidden="false" name="OTMOTH" vbProcedure="false">'[24]'!$D$157</definedName>
    <definedName function="false" hidden="false" name="OTPLAB" vbProcedure="false">'[24]'!$A$558</definedName>
    <definedName function="false" hidden="false" name="OTPOTH" vbProcedure="false">'[24]'!$A$559</definedName>
    <definedName function="false" hidden="false" name="OTQLAB" vbProcedure="false">'[24]'!$A$560</definedName>
    <definedName function="false" hidden="false" name="Overhead_Factor" vbProcedure="false">'[12]'!$L$6:$M$149</definedName>
    <definedName function="false" hidden="false" name="P302C" vbProcedure="false">'[70]2006 Test Year'!$A$1</definedName>
    <definedName function="false" hidden="false" name="P303C" vbProcedure="false">'[70]2006 Test Year'!$A$1</definedName>
    <definedName function="false" hidden="false" name="P352___BB" vbProcedure="false">[60]Allocators!$AN$40</definedName>
    <definedName function="false" hidden="false" name="P352___Sub" vbProcedure="false">[60]Allocators!$AU$47</definedName>
    <definedName function="false" hidden="false" name="P353___BB" vbProcedure="false">[60]Allocators!$AO$41</definedName>
    <definedName function="false" hidden="false" name="P353___Sub" vbProcedure="false">[60]Allocators!$AV$48</definedName>
    <definedName function="false" hidden="false" name="P354___BB" vbProcedure="false">[60]Allocators!$AP$42</definedName>
    <definedName function="false" hidden="false" name="P354___Sub" vbProcedure="false">[60]Allocators!$AW$49</definedName>
    <definedName function="false" hidden="false" name="P355___BB" vbProcedure="false">[60]Allocators!$AQ$43</definedName>
    <definedName function="false" hidden="false" name="P355___Sub" vbProcedure="false">[60]Allocators!$AX$50</definedName>
    <definedName function="false" hidden="false" name="P356___BB" vbProcedure="false">[60]Allocators!$AR$44</definedName>
    <definedName function="false" hidden="false" name="P356___Sub" vbProcedure="false">[60]Allocators!$AY$51</definedName>
    <definedName function="false" hidden="false" name="P357___BB" vbProcedure="false">[60]Allocators!$AS$45</definedName>
    <definedName function="false" hidden="false" name="P357___Sub" vbProcedure="false">[60]Allocators!$AZ$52</definedName>
    <definedName function="false" hidden="false" name="P358___BB" vbProcedure="false">[60]Allocators!$AT$46</definedName>
    <definedName function="false" hidden="false" name="P358___Sub" vbProcedure="false">[60]Allocators!$BA$53</definedName>
    <definedName function="false" hidden="false" name="P361_" vbProcedure="false">[60]Allocators!$BC$55</definedName>
    <definedName function="false" hidden="false" name="P362_" vbProcedure="false">[60]Allocators!$BD$56</definedName>
    <definedName function="false" hidden="false" name="P364_" vbProcedure="false">[60]Allocators!$BE$57</definedName>
    <definedName function="false" hidden="false" name="P365_" vbProcedure="false">[60]Allocators!$BF$58</definedName>
    <definedName function="false" hidden="false" name="P366_" vbProcedure="false">[60]Allocators!$BG$59</definedName>
    <definedName function="false" hidden="false" name="P367_" vbProcedure="false">[60]Allocators!$BH$60</definedName>
    <definedName function="false" hidden="false" name="P37101" vbProcedure="false">[60]Allocators!$BU$73</definedName>
    <definedName function="false" hidden="false" name="P37102000401" vbProcedure="false">[60]Allocators!$BT$72</definedName>
    <definedName function="false" hidden="false" name="P371CI" vbProcedure="false">'[70]2006 Test Year'!$A$1</definedName>
    <definedName function="false" hidden="false" name="P371E" vbProcedure="false">'[70]2006 Test Year'!$A$1</definedName>
    <definedName function="false" hidden="false" name="P371R" vbProcedure="false">'[70]2006 Test Year'!$A$1</definedName>
    <definedName function="false" hidden="false" name="P371T" vbProcedure="false">'[70]2006 Test Year'!$A$1</definedName>
    <definedName function="false" hidden="false" name="P373_" vbProcedure="false">[60]Allocators!$BV$74</definedName>
    <definedName function="false" hidden="false" name="P40413_21" vbProcedure="false">'[40]'!$A$1</definedName>
    <definedName function="false" hidden="false" name="P40415_22" vbProcedure="false">'[40]'!$A$2</definedName>
    <definedName function="false" hidden="false" name="P40415_25" vbProcedure="false">'[40]'!$A$3</definedName>
    <definedName function="false" hidden="false" name="P40422_21" vbProcedure="false">'[40]'!$A$4</definedName>
    <definedName function="false" hidden="false" name="P40422_22" vbProcedure="false">'[40]'!$A$5</definedName>
    <definedName function="false" hidden="false" name="P40422_23" vbProcedure="false">'[40]'!$A$6</definedName>
    <definedName function="false" hidden="false" name="P40422_24" vbProcedure="false">'[40]'!$A$7</definedName>
    <definedName function="false" hidden="false" name="P40422_25" vbProcedure="false">'[40]'!$A$8</definedName>
    <definedName function="false" hidden="false" name="P40500_21" vbProcedure="false">'[40]'!$A$9</definedName>
    <definedName function="false" hidden="false" name="P54100_11" vbProcedure="false">'[40]'!$A$156</definedName>
    <definedName function="false" hidden="false" name="P541_11" vbProcedure="false">'[40]'!$A$154</definedName>
    <definedName function="false" hidden="false" name="P56140_21" vbProcedure="false">'[40]'!$A$231</definedName>
    <definedName function="false" hidden="false" name="P56160_21" vbProcedure="false">'[40]'!$A$235</definedName>
    <definedName function="false" hidden="false" name="P561_4_21" vbProcedure="false">'[40]'!$A$219</definedName>
    <definedName function="false" hidden="false" name="P561_6_21" vbProcedure="false">'[40]'!$A$223</definedName>
    <definedName function="false" hidden="false" name="P57200_11" vbProcedure="false">'[40]'!$A$266</definedName>
    <definedName function="false" hidden="false" name="P57200_21" vbProcedure="false">'[40]'!$A$267</definedName>
    <definedName function="false" hidden="false" name="P572_11" vbProcedure="false">'[40]'!$A$264</definedName>
    <definedName function="false" hidden="false" name="P572_21" vbProcedure="false">'[40]'!$A$265</definedName>
    <definedName function="false" hidden="false" name="P57300_11" vbProcedure="false">'[40]'!$A$270</definedName>
    <definedName function="false" hidden="false" name="P57300_21" vbProcedure="false">'[40]'!$A$271</definedName>
    <definedName function="false" hidden="false" name="P573_11" vbProcedure="false">'[40]'!$A$268</definedName>
    <definedName function="false" hidden="false" name="P573_21" vbProcedure="false">'[40]'!$A$269</definedName>
    <definedName function="false" hidden="false" name="P80750_22" vbProcedure="false">'[40]'!$A$369</definedName>
    <definedName function="false" hidden="false" name="P807_22" vbProcedure="false">'[40]'!$A$367</definedName>
    <definedName function="false" hidden="false" name="P81000_22" vbProcedure="false">'[40]'!$A$371</definedName>
    <definedName function="false" hidden="false" name="P810_22" vbProcedure="false">'[40]'!$A$370</definedName>
    <definedName function="false" hidden="false" name="P81200_22" vbProcedure="false">'[40]'!$A$373</definedName>
    <definedName function="false" hidden="false" name="P812_22" vbProcedure="false">'[40]'!$A$372</definedName>
    <definedName function="false" hidden="false" name="P83500_12" vbProcedure="false">'[40]'!$A$417</definedName>
    <definedName function="false" hidden="false" name="P835_12" vbProcedure="false">'[40]'!$A$416</definedName>
    <definedName function="false" hidden="false" name="P91200_12" vbProcedure="false">'[40]'!$A$617</definedName>
    <definedName function="false" hidden="false" name="P91200_15" vbProcedure="false">'[40]'!$A$618</definedName>
    <definedName function="false" hidden="false" name="P92125_21" vbProcedure="false">'[40]'!$A$642</definedName>
    <definedName function="false" hidden="false" name="PAGE" vbProcedure="false">NA()</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4" vbProcedure="false">NA()</definedName>
    <definedName function="false" hidden="false" name="PCT" vbProcedure="false">'[93]'!$C$2</definedName>
    <definedName function="false" hidden="false" name="PFSUM" vbProcedure="false">'[24]'!$V$1:$AO$52</definedName>
    <definedName function="false" hidden="false" name="PG" vbProcedure="false">'[7]14802'!$A$1:$R$53</definedName>
    <definedName function="false" hidden="false" name="PlanDate" vbProcedure="false">[83]GlobalVariables!$B$35</definedName>
    <definedName function="false" hidden="false" name="PlanName1" vbProcedure="false">[91]GlobalVariables!$B$2</definedName>
    <definedName function="false" hidden="false" name="PlanName12" vbProcedure="false">[91]GlobalVariables!$B$13</definedName>
    <definedName function="false" hidden="false" name="PlanName2" vbProcedure="false">[91]GlobalVariables!$B$3</definedName>
    <definedName function="false" hidden="false" name="PlanName3" vbProcedure="false">[91]GlobalVariables!$B$4</definedName>
    <definedName function="false" hidden="false" name="PlanName4" vbProcedure="false">[91]GlobalVariables!$B$5</definedName>
    <definedName function="false" hidden="false" name="PlanName5" vbProcedure="false">[91]GlobalVariables!$B$6</definedName>
    <definedName function="false" hidden="false" name="PlanName6" vbProcedure="false">[91]GlobalVariables!$B$7</definedName>
    <definedName function="false" hidden="false" name="PlanName7" vbProcedure="false">'[84]'!$H$8</definedName>
    <definedName function="false" hidden="false" name="PlanName8" vbProcedure="false">'[84]'!$I$9</definedName>
    <definedName function="false" hidden="false" name="Plant" vbProcedure="false">'[24]'!$A$1:$V$53</definedName>
    <definedName function="false" hidden="false" name="Planta" vbProcedure="false">[27]PLANT!$A$1:$V$58</definedName>
    <definedName function="false" hidden="false" name="PP" vbProcedure="false">'[25]AL - CWC'!$A$1</definedName>
    <definedName function="false" hidden="false" name="PPENG_" vbProcedure="false">'[68]'!$A$1</definedName>
    <definedName function="false" hidden="false" name="PPE_DCAS_ROWS" vbProcedure="false">'[5]'!$A$1:$Q$10</definedName>
    <definedName function="false" hidden="false" name="PPOCostSharingA4" vbProcedure="false">'[84]'!$A$4</definedName>
    <definedName function="false" hidden="false" name="PPOHighCostSharingA3" vbProcedure="false">'[84]'!$A$4</definedName>
    <definedName function="false" hidden="false" name="PPOHighEnrollment" vbProcedure="false">'[84]'!$A$5</definedName>
    <definedName function="false" hidden="false" name="PPOHighPercent" vbProcedure="false">'[84]'!$AF$32</definedName>
    <definedName function="false" hidden="false" name="PPOHigh_EERateIncreaseA" vbProcedure="false">'[84]'!$A$4</definedName>
    <definedName function="false" hidden="false" name="PPOLowCostSharingA3" vbProcedure="false">'[84]'!$A$5</definedName>
    <definedName function="false" hidden="false" name="PPOLow_EERateIncreaseA" vbProcedure="false">'[84]'!$A$5</definedName>
    <definedName function="false" hidden="false" name="PPORateIncreaseA" vbProcedure="false">'[84]'!$DF$110</definedName>
    <definedName function="false" hidden="false" name="PPOStandardCostSharingA2" vbProcedure="false">'[84]'!$A$4</definedName>
    <definedName function="false" hidden="false" name="prcCloseAMT" vbProcedure="false">"FEBAMT"</definedName>
    <definedName function="false" hidden="false" name="prcCloseDT" vbProcedure="false">NA()</definedName>
    <definedName function="false" hidden="false" name="PREPPEN" vbProcedure="false">'[28]data entry'!BN$16449</definedName>
    <definedName function="false" hidden="false" name="PREVNOPD" vbProcedure="false">NA()</definedName>
    <definedName function="false" hidden="false" name="PriDAlloc" vbProcedure="false">'[34]'!$J$884:$AN$901</definedName>
    <definedName function="false" hidden="false" name="PRINT" vbProcedure="false">'[22]'!$A$1:$J$61</definedName>
    <definedName function="false" hidden="false" name="printall" vbProcedure="false">'[40]'!$A$1</definedName>
    <definedName function="false" hidden="false" name="PrintArea" vbProcedure="false">#REF!</definedName>
    <definedName function="false" hidden="false" name="PrintArea_All" vbProcedure="false">'[40]'!$F$6:$EU$322</definedName>
    <definedName function="false" hidden="false" name="PrintArea_Details" vbProcedure="false">'[40]'!$F$6:$N$322</definedName>
    <definedName function="false" hidden="false" name="Printer" vbProcedure="false">'[68]'!$BG$59</definedName>
    <definedName function="false" hidden="false" name="Print_Area_MI" vbProcedure="false">'[8]Adj. 2'!$A$1</definedName>
    <definedName function="false" hidden="false" name="Print_Elec_Com_Gen_Anal" vbProcedure="false">'[5]'!$A$1:$G$31</definedName>
    <definedName function="false" hidden="false" name="PRINT_T8004_HLPRET96_DATA" vbProcedure="false">'[5]'!$A$1:$E$52</definedName>
    <definedName function="false" hidden="false" name="Print_Titles_MI" vbProcedure="false">'[10]CIAC Detail by Month'!$A$1:$XFD$9,'[10]CIAC Detail by Month'!$A$1:$C$1048576</definedName>
    <definedName function="false" hidden="false" name="ProddAlloc" vbProcedure="false">'[34]'!$J$884:$AN$892</definedName>
    <definedName function="false" hidden="false" name="Production" vbProcedure="false">'[40]'!$A$17:$XFD$17</definedName>
    <definedName function="false" hidden="false" name="PRTBL1" vbProcedure="false">'[81]2008 JT'!$A$1:$EH$138</definedName>
    <definedName function="false" hidden="false" name="PRTBL2" vbProcedure="false">'[81]2008 JT'!$A$1:$CO$93</definedName>
    <definedName function="false" hidden="false" name="psc1" vbProcedure="false">[64]inputs!$D$14</definedName>
    <definedName function="false" hidden="false" name="psc1rev" vbProcedure="false">[64]inputs!$F$14</definedName>
    <definedName function="false" hidden="false" name="psc2" vbProcedure="false">[64]inputs!$E$14</definedName>
    <definedName function="false" hidden="false" name="PSCexp" vbProcedure="false">'[68]'!$A$1</definedName>
    <definedName function="false" hidden="false" name="pscnb1" vbProcedure="false">[64]inputs!$D$38</definedName>
    <definedName function="false" hidden="false" name="pscnb1rev" vbProcedure="false">[64]inputs!$F$38</definedName>
    <definedName function="false" hidden="false" name="pscnb2" vbProcedure="false">[64]inputs!$E$38</definedName>
    <definedName function="false" hidden="false" name="pscnbtc1" vbProcedure="false">[64]inputs!$D$37</definedName>
    <definedName function="false" hidden="false" name="pscnbtc2" vbProcedure="false">[64]inputs!$E$37</definedName>
    <definedName function="false" hidden="false" name="PSC_ACCUM_DEPR_RES_REPORT" vbProcedure="false">'[5]'!$A$941:$R$998</definedName>
    <definedName function="false" hidden="false" name="PSC_BOOK_DEPR_EXPENSE_" vbProcedure="false">#REF!</definedName>
    <definedName function="false" hidden="false" name="PSC_COM_POLL_CONT_REPORT" vbProcedure="false">'[5]'!$A$1:$H$42</definedName>
    <definedName function="false" hidden="false" name="PSC_CUST_ADV_COLUMNS" vbProcedure="false">'[5]'!$A$2:$A$63</definedName>
    <definedName function="false" hidden="false" name="PSC_CUST_ADV_REPORT" vbProcedure="false">'[5]'!$P$2:$S$63</definedName>
    <definedName function="false" hidden="false" name="PSC_CUST_ADV_ROWS" vbProcedure="false">'[5]'!$G$7</definedName>
    <definedName function="false" hidden="false" name="PSC_DCAS_ACRS" vbProcedure="false">'[5]'!$H$300:$R$411</definedName>
    <definedName function="false" hidden="false" name="PSC_DCAS_ADR" vbProcedure="false">'[5]'!$H$210:$R$298</definedName>
    <definedName function="false" hidden="false" name="PSC_DCAS_COLUMNS" vbProcedure="false">'[5]'!$A$11:$E$938</definedName>
    <definedName function="false" hidden="false" name="PSC_DCAS_DB" vbProcedure="false">'[5]'!$H$163:$R$208</definedName>
    <definedName function="false" hidden="false" name="PSC_DCAS_DDB" vbProcedure="false">'[5]'!$H$102:$R$161</definedName>
    <definedName function="false" hidden="false" name="PSC_DCAS_MACRS" vbProcedure="false">'[5]'!$H$413:$R$565</definedName>
    <definedName function="false" hidden="false" name="PSC_DCAS_NONACRS" vbProcedure="false">'[5]'!$H$567:$R$593</definedName>
    <definedName function="false" hidden="false" name="PSC_DCAS_NONDEPRE" vbProcedure="false">'[5]'!$H$664:$L$728</definedName>
    <definedName function="false" hidden="false" name="PSC_DCAS_NONDEPRGS" vbProcedure="false">'[5]'!$H$730:$L$791</definedName>
    <definedName function="false" hidden="false" name="PSC_DCAS_NONDEPRO" vbProcedure="false">'[5]'!$H$793:$L$876</definedName>
    <definedName function="false" hidden="false" name="PSC_DCAS_ROWS" vbProcedure="false">'[5]'!$A$7:$R$10</definedName>
    <definedName function="false" hidden="false" name="PSC_DCAS_STLINE" vbProcedure="false">'[5]'!$H$11:$R$100</definedName>
    <definedName function="false" hidden="false" name="PSC_DCAS_TAXBASIS" vbProcedure="false">'[5]'!$H$597:$L$663</definedName>
    <definedName function="false" hidden="false" name="PSC_DEPR_CAP_ANAL_REPORT" vbProcedure="false">'[5]'!$A$1:$I$31</definedName>
    <definedName function="false" hidden="false" name="PSC_ELECTRIC" vbProcedure="false">#REF!</definedName>
    <definedName function="false" hidden="false" name="PSC_EMER_FAC" vbProcedure="false">'[5]'!$A$1:$L$48</definedName>
    <definedName function="false" hidden="false" name="PSC_GAS" vbProcedure="false">#REF!</definedName>
    <definedName function="false" hidden="false" name="PSC_ML_AMORT_COLUMNS" vbProcedure="false">'[5]'!$B$4:$C$165</definedName>
    <definedName function="false" hidden="false" name="PSC_ML_AMORT_REPORT" vbProcedure="false">'[5]'!$D$4:$K$166</definedName>
    <definedName function="false" hidden="false" name="PSC_ML_AMORT_ROWS" vbProcedure="false">'[5]'!$B$1:$K$3</definedName>
    <definedName function="false" hidden="false" name="PSC_ML_RETIRE_PUR_BY_3PARTY_REPORT" vbProcedure="false">'[5]'!$A$3:$J$178</definedName>
    <definedName function="false" hidden="false" name="PSC_ML_RETIRE_PUR_BY_3PARTY_ROWS" vbProcedure="false">'[5]'!$A$1:$J$2</definedName>
    <definedName function="false" hidden="false" name="PSC_ML_TAX_BASIS_ADDITIONS" vbProcedure="false">'[5]'!$A$1:$K$63</definedName>
    <definedName function="false" hidden="false" name="PSC_ML_TAX_BASIS_ADDITIONS_ROWS" vbProcedure="false">'[5]'!$A$1:$K$1</definedName>
    <definedName function="false" hidden="false" name="PSC_MTRS_TRFS_COLUMNS" vbProcedure="false">'[5]'!$A$8:$A$83</definedName>
    <definedName function="false" hidden="false" name="PSC_MTRS_TRFS_DETAIL_REPORT" vbProcedure="false">'[5]'!$J$7:$Q$84</definedName>
    <definedName function="false" hidden="false" name="PSC_MTRS_TRFS_REPORT" vbProcedure="false">'[5]'!$U$292:$AA$323</definedName>
    <definedName function="false" hidden="false" name="PSC_MTRS_TRFS_ROWS" vbProcedure="false">'[5]'!$A$2:$Q$5</definedName>
    <definedName function="false" hidden="false" name="PSC_P24_DETAILED_ROWS" vbProcedure="false">'[5]'!$A$362:$M$367</definedName>
    <definedName function="false" hidden="false" name="PSC_P24_DETAIL_COLUMNS" vbProcedure="false">'[5]'!$A$768:$A$853</definedName>
    <definedName function="false" hidden="false" name="PSC_P24_DETAIL_COMMON" vbProcedure="false">'[5]'!$K$769:$N$853</definedName>
    <definedName function="false" hidden="false" name="PSC_P24_DETAIL_ELECTRIC" vbProcedure="false">'[5]'!$C$769:$F$853</definedName>
    <definedName function="false" hidden="false" name="PSC_P24_DETAIL_GAS" vbProcedure="false">'[5]'!$G$769:$J$853</definedName>
    <definedName function="false" hidden="false" name="PSC_P24_DETAIL_ROWS" vbProcedure="false">'[5]'!$IR$764</definedName>
    <definedName function="false" hidden="false" name="PSC_P24_REPORT" vbProcedure="false">'[5]'!$A$8:$H$763</definedName>
    <definedName function="false" hidden="false" name="PSC_P24_ROWS" vbProcedure="false">'[5]'!$A$6:$H$7</definedName>
    <definedName function="false" hidden="false" name="PSC_PLT_TRFS_BETWEEN_FGROUPS_REPORT" vbProcedure="false">'[5]'!$B$1:$G$65</definedName>
    <definedName function="false" hidden="false" name="PSC_POLL_CONTROL_RETIRE_COLUMNS" vbProcedure="false">'[5]'!$A$13:$B$99</definedName>
    <definedName function="false" hidden="false" name="PSC_POLL_CONT_RETIRE_REPORT" vbProcedure="false">'[5]'!$D$13:$S$99</definedName>
    <definedName function="false" hidden="false" name="PSC_POLL_CONT_RETIRE_ROWS" vbProcedure="false">'[5]'!$A$4:$S$11</definedName>
    <definedName function="false" hidden="false" name="PSC_POLL_CONT_SUM_REPORT" vbProcedure="false">'[5]'!$A$44:$F$83</definedName>
    <definedName function="false" hidden="false" name="PSC_PPE_REPORT" vbProcedure="false">'[5]'!$A$11:$Q$411</definedName>
    <definedName function="false" hidden="false" name="PSC_PPE_ROWS" vbProcedure="false">'[5]'!$A$1:$Q$10</definedName>
    <definedName function="false" hidden="false" name="PSC_RAR1_REPORT" vbProcedure="false">'[5]'!$A$895:$J$993</definedName>
    <definedName function="false" hidden="false" name="PSC_RAR1_ROWS" vbProcedure="false">'[5]'!$A$1</definedName>
    <definedName function="false" hidden="false" name="PSC_RAR6_REPORT" vbProcedure="false">'[5]'!$A$214:$M$234</definedName>
    <definedName function="false" hidden="false" name="PSC_RAR6_ROWS" vbProcedure="false">'[5]'!$A$2:$M$2</definedName>
    <definedName function="false" hidden="false" name="PSC_RAR6_SUM_REPORT" vbProcedure="false">'[5]'!$A$214:$G$234</definedName>
    <definedName function="false" hidden="false" name="PSC_RELOCA_PMTS_REPORT" vbProcedure="false">'[5]'!$A$2:$V$30</definedName>
    <definedName function="false" hidden="false" name="PSC_SUM_REPORT" vbProcedure="false">#REF!</definedName>
    <definedName function="false" hidden="false" name="PSC_SUM_REPORT_TITLES" vbProcedure="false">#REF!</definedName>
    <definedName function="false" hidden="false" name="PSC_TAX_BASIS_ADDITIONS_BLDGS" vbProcedure="false">'[5]'!$A$162:$Q$166</definedName>
    <definedName function="false" hidden="false" name="PSC_TAX_BASIS_ADDITIONS_COLUMNS" vbProcedure="false">'[5]'!$A$5:$C$130</definedName>
    <definedName function="false" hidden="false" name="PSC_TAX_BASIS_ADDITIONS_REPORT" vbProcedure="false">'[5]'!$A$5:$W$148</definedName>
    <definedName function="false" hidden="false" name="PSC_TAX_BASIS_ADDITIONS_ROWS" vbProcedure="false">'[5]'!$A$1:$W$4</definedName>
    <definedName function="false" hidden="false" name="PSC_TAX_BASIS_BLDGS_REPORT" vbProcedure="false">'[5]'!$A$162</definedName>
    <definedName function="false" hidden="false" name="psc_tc1" vbProcedure="false">[64]inputs!$D$13</definedName>
    <definedName function="false" hidden="false" name="psc_tc2" vbProcedure="false">[64]inputs!$E$13</definedName>
    <definedName function="false" hidden="false" name="psc_wgs_tax_class_combined_report" vbProcedure="false">'[5]'!$B$1:$I$46</definedName>
    <definedName function="false" hidden="false" name="PT61" vbProcedure="false">'[70]2006 Test Year'!$EY$667</definedName>
    <definedName function="false" hidden="false" name="PT61T" vbProcedure="false">'[70]2006 Test Year'!$A$1</definedName>
    <definedName function="false" hidden="false" name="PT68T" vbProcedure="false">'[70]2006 Test Year'!$A$1</definedName>
    <definedName function="false" hidden="false" name="PT69T" vbProcedure="false">'[70]2006 Test Year'!$A$1</definedName>
    <definedName function="false" hidden="false" name="PT70T" vbProcedure="false">'[70]2006 Test Year'!$A$1</definedName>
    <definedName function="false" hidden="false" name="PT711" vbProcedure="false">'[70]2006 Test Year'!$FH$676</definedName>
    <definedName function="false" hidden="false" name="PT71T" vbProcedure="false">'[70]2006 Test Year'!$A$1</definedName>
    <definedName function="false" hidden="false" name="PT73T" vbProcedure="false">'[70]2006 Test Year'!$A$1</definedName>
    <definedName function="false" hidden="false" name="PTLI" vbProcedure="false">'[70]2006 Test Year'!$A$1</definedName>
    <definedName function="false" hidden="false" name="PTM" vbProcedure="false">'[70]2006 Test Year'!$A$1</definedName>
    <definedName function="false" hidden="false" name="PTMO" vbProcedure="false">'[70]2006 Test Year'!$A$1</definedName>
    <definedName function="false" hidden="false" name="PTOL" vbProcedure="false">'[70]2006 Test Year'!$A$1</definedName>
    <definedName function="false" hidden="false" name="PTRR" vbProcedure="false">[73]2004TestYear!$A$1</definedName>
    <definedName function="false" hidden="false" name="PTUL" vbProcedure="false">'[70]2006 Test Year'!$A$1</definedName>
    <definedName function="false" hidden="false" name="PURPWR" vbProcedure="false">'[30]AH &amp; AI - O&amp;M'!$A$1</definedName>
    <definedName function="false" hidden="false" name="PYdis" vbProcedure="false">[64]inputs!$C$2</definedName>
    <definedName function="false" hidden="false" name="q" vbProcedure="false">{"MATALL",#N/A,FALSE,"Sheet4";"matclass",#N/A,FALSE,"Sheet4"}</definedName>
    <definedName function="false" hidden="false" name="QF" vbProcedure="false">'[24]'!$A$145:$M$187</definedName>
    <definedName function="false" hidden="false" name="Query3" vbProcedure="false">'[24]'!$A$1:$O$11</definedName>
    <definedName function="false" hidden="false" name="RATE" vbProcedure="false">'[68]'!$CK$89</definedName>
    <definedName function="false" hidden="false" name="RDATE" vbProcedure="false">'[28]data entry'!$A$22</definedName>
    <definedName function="false" hidden="false" name="Record2" vbProcedure="false">'[40]'!$A$1</definedName>
    <definedName function="false" hidden="false" name="RED_CEDAR_COLUMNS" vbProcedure="false">'[5]'!$A$8:$A$71</definedName>
    <definedName function="false" hidden="false" name="RED_CEDAR_REPORT" vbProcedure="false">'[5]'!$B$8:$V$72</definedName>
    <definedName function="false" hidden="false" name="RED_CEDAR_ROWS" vbProcedure="false">'[5]'!$A$1:$V$7</definedName>
    <definedName function="false" hidden="false" name="REE0447" vbProcedure="false">'[24]'!$A$562</definedName>
    <definedName function="false" hidden="false" name="REE044700OTH" vbProcedure="false">'[24]'!$D$162</definedName>
    <definedName function="false" hidden="false" name="REEOTH" vbProcedure="false">'[24]'!$A$561</definedName>
    <definedName function="false" hidden="false" name="REGULATEDTABLE" vbProcedure="false">'[5]'!$A$114:$F$193</definedName>
    <definedName function="false" hidden="false" name="Reg_Amort" vbProcedure="false">'[2]Electric - FY1997'!$AG$33</definedName>
    <definedName function="false" hidden="false" name="REOOTH" vbProcedure="false">'[24]'!$A$563</definedName>
    <definedName function="false" hidden="false" name="REPORT_C24" vbProcedure="false">'[5]'!$A$7:$E$145</definedName>
    <definedName function="false" hidden="false" name="REPORT_PLT_TRFS_BETWEEN_FGROUPS_BY_TAX_CLASS" vbProcedure="false">'[5]'!$B$63:$L$85</definedName>
    <definedName function="false" hidden="false" name="REUOTH" vbProcedure="false">'[24]'!$A$564</definedName>
    <definedName function="false" hidden="false" name="REV1488" vbProcedure="false">'[28]data entry'!CA$19790</definedName>
    <definedName function="false" hidden="false" name="RGE1489" vbProcedure="false">'[24]'!$A$566</definedName>
    <definedName function="false" hidden="false" name="RGE148900OTH" vbProcedure="false">'[24]'!$D$166</definedName>
    <definedName function="false" hidden="false" name="RGE148931OTH" vbProcedure="false">'[24]'!$D$167</definedName>
    <definedName function="false" hidden="false" name="RGE148950OTH" vbProcedure="false">'[24]'!$D$169</definedName>
    <definedName function="false" hidden="false" name="RGE148951OTH" vbProcedure="false">'[24]'!$D$170</definedName>
    <definedName function="false" hidden="false" name="RGEOTH" vbProcedure="false">'[24]'!$A$565</definedName>
    <definedName function="false" hidden="false" name="RGO1489" vbProcedure="false">'[24]'!$A$568</definedName>
    <definedName function="false" hidden="false" name="RGOOTH" vbProcedure="false">'[24]'!$A$567</definedName>
    <definedName function="false" hidden="false" name="RGUOTH" vbProcedure="false">'[24]'!$A$569</definedName>
    <definedName function="false" hidden="false" name="right" vbProcedure="false">OFFSET('[95]'!A1,0,1)</definedName>
    <definedName function="false" hidden="false" name="RLTD" vbProcedure="false">'[28]data entry'!$CH$86</definedName>
    <definedName function="false" hidden="false" name="roasens1" vbProcedure="false">'[20]Liabilities - Input - North'!$E$100</definedName>
    <definedName function="false" hidden="false" name="ROLL_IN" vbProcedure="false">'[68]'!$BU$73</definedName>
    <definedName function="false" hidden="false" name="ROWS" vbProcedure="false">#REF!</definedName>
    <definedName function="false" hidden="false" name="ROWS_C24" vbProcedure="false">'[5]'!$A$5:$E$6</definedName>
    <definedName function="false" hidden="false" name="row_no" vbProcedure="false">above--(#NAME!()&lt;&gt;0)</definedName>
    <definedName function="false" hidden="false" name="RTEOTH" vbProcedure="false">'[24]'!$A$570</definedName>
    <definedName function="false" hidden="false" name="RTOOTH" vbProcedure="false">'[24]'!$A$571</definedName>
    <definedName function="false" hidden="false" name="RTUOTH" vbProcedure="false">'[24]'!$A$572</definedName>
    <definedName function="false" hidden="false" name="RV12B" vbProcedure="false">'[70]2006 Test Year'!$A$1</definedName>
    <definedName function="false" hidden="false" name="RV12C" vbProcedure="false">'[70]2006 Test Year'!$A$1</definedName>
    <definedName function="false" hidden="false" name="RV13A" vbProcedure="false">'[70]2006 Test Year'!$A$1</definedName>
    <definedName function="false" hidden="false" name="RxDataEndDate" vbProcedure="false">'[84]'!$C$23</definedName>
    <definedName function="false" hidden="false" name="RxMidpointMonths1" vbProcedure="false">'[84]'!$C$25</definedName>
    <definedName function="false" hidden="false" name="RxMidpointMonths2" vbProcedure="false">'[84]'!$C$26</definedName>
    <definedName function="false" hidden="false" name="RxPercent" vbProcedure="false">'[83]Non-Barg Projection'!$D$4</definedName>
    <definedName function="false" hidden="false" name="RxTrendFactor3" vbProcedure="false">'[84]'!$B$36</definedName>
    <definedName function="false" hidden="false" name="RY2IN" vbProcedure="false">'[68]'!$E$5</definedName>
    <definedName function="false" hidden="false" name="R_" vbProcedure="false">'[78]BD-WP-1-CE2007TY'!$A$1</definedName>
    <definedName function="false" hidden="false" name="S" vbProcedure="false">'[78]BD-WP-1-CE2007TY'!$A$1</definedName>
    <definedName function="false" hidden="false" name="salscale1" vbProcedure="false">[64]inputs!$D$5</definedName>
    <definedName function="false" hidden="false" name="salscale2" vbProcedure="false">[64]inputs!$E$5</definedName>
    <definedName function="false" hidden="false" name="SCHM_1" vbProcedure="false">'[40]'!$B$8:$C$84</definedName>
    <definedName function="false" hidden="false" name="SDKWH" vbProcedure="false">'[81]2008 JT'!$BD$56:$BO$67</definedName>
    <definedName function="false" hidden="false" name="SDLOSS" vbProcedure="false">'[81]2008 JT'!$ET$150:$FE$161</definedName>
    <definedName function="false" hidden="false" name="SEC_1341_COLUMNS" vbProcedure="false">'[5]'!$A$11:$B$246</definedName>
    <definedName function="false" hidden="false" name="SEC_1341_REPORT" vbProcedure="false">'[5]'!$E$13:$AC$246</definedName>
    <definedName function="false" hidden="false" name="SEC_1341_ROWS" vbProcedure="false">'[5]'!$A$1:$AC$11</definedName>
    <definedName function="false" hidden="false" name="SEPTAMT" vbProcedure="false">amttable</definedName>
    <definedName function="false" hidden="false" name="SEPTDT" vbProcedure="false">dttable</definedName>
    <definedName function="false" hidden="false" name="SEPTEMBERAMT" vbProcedure="false">NA()</definedName>
    <definedName function="false" hidden="false" name="SEPTEMBERDT" vbProcedure="false">NA()</definedName>
    <definedName function="false" hidden="false" name="SHARES" vbProcedure="false">'[24]'!$I$88:$N$125</definedName>
    <definedName function="false" hidden="false" name="solver_adj" vbProcedure="false">'[68]'!$AO$41</definedName>
    <definedName function="false" hidden="false" name="solver_adj1" vbProcedure="false">'[68]'!$B$2</definedName>
    <definedName function="false" hidden="false" name="solver_lin" vbProcedure="false">0</definedName>
    <definedName function="false" hidden="false" name="solver_num" vbProcedure="false">0</definedName>
    <definedName function="false" hidden="false" name="solver_opt" vbProcedure="false">'[68]'!$I$46</definedName>
    <definedName function="false" hidden="false" name="solver_opt1" vbProcedure="false">'[68]'!$A$1</definedName>
    <definedName function="false" hidden="false" name="solver_typ" vbProcedure="false">3</definedName>
    <definedName function="false" hidden="false" name="solver_val" vbProcedure="false">0</definedName>
    <definedName function="false" hidden="false" name="sort1" vbProcedure="false">'[79]FERC-95'!$A$3:$A$19</definedName>
    <definedName function="false" hidden="false" name="SouthGeorgia" vbProcedure="false">'[1]ADFIT Activity   {A}'!$I$60</definedName>
    <definedName function="false" hidden="false" name="sps" vbProcedure="false">'[17]trial balance'!$A$1:$E$778</definedName>
    <definedName function="false" hidden="false" name="sps1" vbProcedure="false">[64]inputs!$D$18</definedName>
    <definedName function="false" hidden="false" name="sps1rev" vbProcedure="false">[64]inputs!$F$18</definedName>
    <definedName function="false" hidden="false" name="sps2" vbProcedure="false">[64]inputs!$E$18</definedName>
    <definedName function="false" hidden="false" name="spsnb1" vbProcedure="false">[64]inputs!$D$42</definedName>
    <definedName function="false" hidden="false" name="spsnb1rev" vbProcedure="false">[64]inputs!$F$42</definedName>
    <definedName function="false" hidden="false" name="spsnb2" vbProcedure="false">[64]inputs!$E$42</definedName>
    <definedName function="false" hidden="false" name="spsnbtc1" vbProcedure="false">[64]inputs!$D$41</definedName>
    <definedName function="false" hidden="false" name="spsnbtc2" vbProcedure="false">[64]inputs!$E$41</definedName>
    <definedName function="false" hidden="false" name="sps_tc1" vbProcedure="false">[64]inputs!$D$17</definedName>
    <definedName function="false" hidden="false" name="sps_tc2" vbProcedure="false">[64]inputs!$E$17</definedName>
    <definedName function="false" hidden="false" name="ST94AA" vbProcedure="false">'[68]'!$A$1</definedName>
    <definedName function="false" hidden="false" name="ST94AA1" vbProcedure="false">'[68]'!$A$1</definedName>
    <definedName function="false" hidden="false" name="ST94AA2" vbProcedure="false">'[68]'!$A$1</definedName>
    <definedName function="false" hidden="false" name="ST94AA3" vbProcedure="false">'[68]'!$A$1</definedName>
    <definedName function="false" hidden="false" name="ST94AB" vbProcedure="false">'[29]AA-Balance Sheet'!$EZ$156:$HY$233</definedName>
    <definedName function="false" hidden="false" name="ST94AC" vbProcedure="false">'[29]AA-Balance Sheet'!$AV$234:$HZ$304</definedName>
    <definedName function="false" hidden="false" name="ST94AJ2" vbProcedure="false">'[24]'!$A$1:$BQ$69</definedName>
    <definedName function="false" hidden="false" name="ST94AJ3" vbProcedure="false">'[24]'!$A$99:$L$159</definedName>
    <definedName function="false" hidden="false" name="ST94AR" vbProcedure="false">'[40]'!$A$1:$H$109</definedName>
    <definedName function="false" hidden="false" name="STAD3" vbProcedure="false">'[25]AD,AF'!$BH$60</definedName>
    <definedName function="false" hidden="false" name="STAF1" vbProcedure="false">'[25]AD,AF'!$BH$60</definedName>
    <definedName function="false" hidden="false" name="stagland" vbProcedure="false">'[25]AD,AF'!$A$1</definedName>
    <definedName function="false" hidden="false" name="StandardRow" vbProcedure="false">'[40]'!$A$468:$XFD$468</definedName>
    <definedName function="false" hidden="false" name="START" vbProcedure="false">'[40]'!$C$515</definedName>
    <definedName function="false" hidden="false" name="STATERATE" vbProcedure="false">'[6]Prior Period'!$G$1543</definedName>
    <definedName function="false" hidden="false" name="STEAM_PROD" vbProcedure="false">#REF!</definedName>
    <definedName function="false" hidden="false" name="SubTrans" vbProcedure="false">'[40]'!$A$39:$XFD$39</definedName>
    <definedName function="false" hidden="false" name="SUMMARY" vbProcedure="false">'[68]'!$GM$195:$GN$196</definedName>
    <definedName function="false" hidden="false" name="SUM_REPORT" vbProcedure="false">#REF!</definedName>
    <definedName function="false" hidden="false" name="SUM_REPORT_COLUMNS" vbProcedure="false">#REF!</definedName>
    <definedName function="false" hidden="false" name="SUM_REPORT_ROWS" vbProcedure="false">#REF!</definedName>
    <definedName function="false" hidden="false" name="Swvu_DATABASE_" vbProcedure="false">[4]DATABASE!$D$772</definedName>
    <definedName function="false" hidden="false" name="Swvu_OP_" vbProcedure="false">'[5]'!$A$33:$F$193</definedName>
    <definedName function="false" hidden="false" name="SYPKADJ" vbProcedure="false">'[76]On-Off Peak Energy'!$A$1</definedName>
    <definedName function="false" hidden="false" name="T" vbProcedure="false">'[40]'!$E$32</definedName>
    <definedName function="false" hidden="false" name="TA68" vbProcedure="false">'[70]2006 Test Year'!$GP$966</definedName>
    <definedName function="false" hidden="false" name="TA69" vbProcedure="false">'[70]2006 Test Year'!$GQ$967</definedName>
    <definedName function="false" hidden="false" name="TA70" vbProcedure="false">'[70]2006 Test Year'!$GR$968</definedName>
    <definedName function="false" hidden="false" name="TA71" vbProcedure="false">'[70]2006 Test Year'!$GS$969</definedName>
    <definedName function="false" hidden="false" name="TA73" vbProcedure="false">'[70]2006 Test Year'!$GT$970</definedName>
    <definedName function="false" hidden="false" name="TABLE_13" vbProcedure="false">'[69]Monthly Marginal Energy Costs'!$A$1</definedName>
    <definedName function="false" hidden="false" name="TABLE_FOR_ALLOCATION" vbProcedure="false">'[40]'!$D$88:$F$93</definedName>
    <definedName function="false" hidden="false" name="TADITACCAMRTPA" vbProcedure="false">'[65]Thermal Details'!$BD$56</definedName>
    <definedName function="false" hidden="false" name="TADITCURASSPA" vbProcedure="false">'[65]Thermal Details'!$BS$71</definedName>
    <definedName function="false" hidden="false" name="TAS68" vbProcedure="false">'[70]2006 Test Year'!$EW$921</definedName>
    <definedName function="false" hidden="false" name="TAS69" vbProcedure="false">'[70]2006 Test Year'!$EX$922</definedName>
    <definedName function="false" hidden="false" name="TAS70" vbProcedure="false">'[70]2006 Test Year'!$EY$923</definedName>
    <definedName function="false" hidden="false" name="TAS71" vbProcedure="false">'[70]2006 Test Year'!$EZ$924</definedName>
    <definedName function="false" hidden="false" name="TAS73" vbProcedure="false">'[70]2006 Test Year'!$FA$925</definedName>
    <definedName function="false" hidden="false" name="TASUL" vbProcedure="false">'[70]2006 Test Year'!$A$1</definedName>
    <definedName function="false" hidden="false" name="TAUL" vbProcedure="false">'[70]2006 Test Year'!$A$1</definedName>
    <definedName function="false" hidden="false" name="TAXRATE" vbProcedure="false">'[6]Prior Period'!$F$1286</definedName>
    <definedName function="false" hidden="false" name="TAX_RETIRE_ANALYSIS2_REPORT" vbProcedure="false">'[5]'!$A$4:$AD$186</definedName>
    <definedName function="false" hidden="false" name="TAX_RETIRE_ANALYSIS2_ROWS" vbProcedure="false">'[5]'!$A$1:$AD$3</definedName>
    <definedName function="false" hidden="false" name="TCMNALOC_" vbProcedure="false">'[28]data entry'!$I$9</definedName>
    <definedName function="false" hidden="false" name="TDTR" vbProcedure="false">'[28]data entry'!BW$18762</definedName>
    <definedName function="false" hidden="false" name="TEM" vbProcedure="false">NA()</definedName>
    <definedName function="false" hidden="false" name="temp" vbProcedure="false">{"REP1",#N/A,FALSE,"JCOSS";"REP2",#N/A,FALSE,"JCOSS";"REP2",#N/A,FALSE,"JCOSS"}</definedName>
    <definedName function="false" hidden="false" name="teset4" vbProcedure="false">'[12]'!$A$3:$K$113</definedName>
    <definedName function="false" hidden="false" name="teset6" vbProcedure="false">'[12]'!$BW$75</definedName>
    <definedName function="false" hidden="false" name="TEST"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name="test1" vbProcedure="false">'[12]'!$A$1:$S$55</definedName>
    <definedName function="false" hidden="false" name="test2" vbProcedure="false">'[19]Non-Statutory Deferred Taxes'!$EK35982</definedName>
    <definedName function="false" hidden="false" name="test5" vbProcedure="false">'[12]'!$A$1:$F$7</definedName>
    <definedName function="false" hidden="false" name="test7" vbProcedure="false">'[12]'!$A$5:$G$5</definedName>
    <definedName function="false" hidden="false" name="test8" vbProcedure="false">'[12]'!$A$6:$G$72</definedName>
    <definedName function="false" hidden="false" name="teste2" vbProcedure="false">'[12]'!$A$1:$E$55</definedName>
    <definedName function="false" hidden="false" name="teste5" vbProcedure="false">'[18]'!$I$3</definedName>
    <definedName function="false" hidden="false" name="Texas" vbProcedure="false">'[40]'!$M$1:$M$1048576</definedName>
    <definedName function="false" hidden="false" name="TFUCA" vbProcedure="false">'[28]data entry'!$AP$42</definedName>
    <definedName function="false" hidden="false" name="Therm10A" vbProcedure="false">[13]YTD!$AR$109,[13]YTD!$AR$105:$AR$106,[13]YTD!$AR$98,[13]YTD!$AR$15:$AR$93</definedName>
    <definedName function="false" hidden="false" name="Therm10DA" vbProcedure="false">[13]YTD!$AR$217,[13]YTD!$AR$213,[13]YTD!$AR$122:$AR$207</definedName>
    <definedName function="false" hidden="false" name="Therm11A" vbProcedure="false">[13]YTD!$AS$15:$AS$93,[13]YTD!$AS$98,[13]YTD!$AS$105:$AS$106,[13]YTD!$AS$109</definedName>
    <definedName function="false" hidden="false" name="Therm11DA" vbProcedure="false">[13]YTD!$AS$122:$AS$207,[13]YTD!$AS$213,[13]YTD!$AS$217</definedName>
    <definedName function="false" hidden="false" name="Therm12A" vbProcedure="false">[13]YTD!$AT$15:$AT$93,[13]YTD!$AT$98,[13]YTD!$AT$105:$AT$106,[13]YTD!$AT$109</definedName>
    <definedName function="false" hidden="false" name="Therm12DA" vbProcedure="false">[13]YTD!$AT$122:$AT$207,[13]YTD!$AT$213,[13]YTD!$AT$217</definedName>
    <definedName function="false" hidden="false" name="Therm1A" vbProcedure="false">[13]YTD!$AI$15:$AI$93,[13]YTD!$AI$98,[13]YTD!$AI$105:$AI$106,[13]YTD!$AI$109</definedName>
    <definedName function="false" hidden="false" name="Therm1DA" vbProcedure="false">[13]YTD!$AI$122:$AI$207,[13]YTD!$AI$213,[13]YTD!$AI$217</definedName>
    <definedName function="false" hidden="false" name="Therm2A" vbProcedure="false">[13]YTD!$AJ$109,[13]YTD!$AJ$105:$AJ$106,[13]YTD!$AJ$98,[13]YTD!$AJ$15:$AJ$93</definedName>
    <definedName function="false" hidden="false" name="Therm2DA" vbProcedure="false">[13]YTD!$AJ$217,[13]YTD!$AJ$213,[13]YTD!$AJ$122:$AJ$207</definedName>
    <definedName function="false" hidden="false" name="Therm3A" vbProcedure="false">[13]YTD!$AK$15:$AK$93,[13]YTD!$AK$98,[13]YTD!$AK$105:$AK$106,[13]YTD!$AK$109</definedName>
    <definedName function="false" hidden="false" name="Therm3DA" vbProcedure="false">[13]YTD!$AK$122:$AK$207,[13]YTD!$AK$213,[13]YTD!$AK$217</definedName>
    <definedName function="false" hidden="false" name="Therm4A" vbProcedure="false">[13]YTD!$AL$109,[13]YTD!$AL$105:$AL$106,[13]YTD!$AL$98,[13]YTD!$AL$15:$AL$93</definedName>
    <definedName function="false" hidden="false" name="Therm4DA" vbProcedure="false">[13]YTD!$AL$217,[13]YTD!$AL$213,[13]YTD!$AL$122:$AL$207</definedName>
    <definedName function="false" hidden="false" name="Therm5A" vbProcedure="false">[13]YTD!$AM$15:$AM$93,[13]YTD!$AM$98,[13]YTD!$AM$105:$AM$106,[13]YTD!$AM$109</definedName>
    <definedName function="false" hidden="false" name="Therm5DA" vbProcedure="false">[13]YTD!$AM$122:$AM$207,[13]YTD!$AM$213,[13]YTD!$AM$217</definedName>
    <definedName function="false" hidden="false" name="Therm6A" vbProcedure="false">[13]YTD!$AN$109,[13]YTD!$AN$105:$AN$106,[13]YTD!$AN$98,[13]YTD!$AN$15:$AN$93</definedName>
    <definedName function="false" hidden="false" name="Therm6DA" vbProcedure="false">[13]YTD!$AN$217,[13]YTD!$AN$213,[13]YTD!$AN$122:$AN$207</definedName>
    <definedName function="false" hidden="false" name="Therm7A" vbProcedure="false">[13]YTD!$AO$15:$AO$93,[13]YTD!$AO$98,[13]YTD!$AO$105:$AO$106,[13]YTD!$AO$109</definedName>
    <definedName function="false" hidden="false" name="Therm7DA" vbProcedure="false">[13]YTD!$AO$122:$AO$207,[13]YTD!$AO$213,[13]YTD!$AO$217</definedName>
    <definedName function="false" hidden="false" name="Therm8A" vbProcedure="false">[13]YTD!$AP$109,[13]YTD!$AP$105:$AP$106,[13]YTD!$AP$98,[13]YTD!$AP$15:$AP$93</definedName>
    <definedName function="false" hidden="false" name="Therm8DA" vbProcedure="false">[13]YTD!$AP$217,[13]YTD!$AP$213,[13]YTD!$AP$122:$AP$207</definedName>
    <definedName function="false" hidden="false" name="Therm9A" vbProcedure="false">[13]YTD!$AQ$15:$AQ$93,[13]YTD!$AQ$98,[13]YTD!$AQ$105:$AQ$106,[13]YTD!$AQ$109</definedName>
    <definedName function="false" hidden="false" name="Therm9DA" vbProcedure="false">[13]YTD!$AQ$122:$AQ$207,[13]YTD!$AQ$213,[13]YTD!$AQ$217</definedName>
    <definedName function="false" hidden="false" name="ThermAprilA" vbProcedure="false">[13]YTD!$AL$15:$AL$36,[13]YTD!$AL$38:$AL$93,[13]YTD!$AL$98,[13]YTD!$AL$105:$AL$106,[13]YTD!$AL$109</definedName>
    <definedName function="false" hidden="false" name="ThermAprilDA" vbProcedure="false">[13]YTD!$AL$122:$AL$148,[13]YTD!$AL$150:$AL$207,[13]YTD!$AL$212:$AL$213,[13]YTD!$AL$216:$AL$217</definedName>
    <definedName function="false" hidden="false" name="ThermAugA" vbProcedure="false">[13]YTD!$AP$15:$AP$36,[13]YTD!$AP$38:$AP$93,[13]YTD!$AP$98,[13]YTD!$AP$105:$AP$106,[13]YTD!$AP$109</definedName>
    <definedName function="false" hidden="false" name="ThermAugDA" vbProcedure="false">[13]YTD!$AP$122:$AP$148,[13]YTD!$AP$150:$AP$207,[13]YTD!$AP$212:$AP$213,[13]YTD!$AP$216:$AP$217</definedName>
    <definedName function="false" hidden="false" name="ThermDecA" vbProcedure="false">[13]YTD!$AT$15:$AT$36,[13]YTD!$AT$38:$AT$93,[13]YTD!$AT$98,[13]YTD!$AT$105:$AT$106,[13]YTD!$AT$109</definedName>
    <definedName function="false" hidden="false" name="ThermDecDA" vbProcedure="false">[13]YTD!$AT$122:$AT$148,[13]YTD!$AT$150:$AT$207,[13]YTD!$AT$212:$AT$213,[13]YTD!$AT$216:$AT$217</definedName>
    <definedName function="false" hidden="false" name="ThermFebA" vbProcedure="false">[13]YTD!$AJ$15:$AJ$36,[13]YTD!$AJ$38:$AJ$93,[13]YTD!$AJ$98,[13]YTD!$AJ$105:$AJ$106,[13]YTD!$AJ$109</definedName>
    <definedName function="false" hidden="false" name="ThermFebDA" vbProcedure="false">[13]YTD!$AJ$122:$AJ$148,[13]YTD!$AJ$150:$AJ$207,[13]YTD!$AJ$212:$AJ$213,[13]YTD!$AJ$216:$AJ$217</definedName>
    <definedName function="false" hidden="false" name="ThermJanA" vbProcedure="false">[13]YTD!$AI$15:$AI$36,[13]YTD!$AI$38:$AI$93,[13]YTD!$AI$98,[13]YTD!$AI$105:$AI$106,[13]YTD!$AI$109</definedName>
    <definedName function="false" hidden="false" name="ThermJanDA" vbProcedure="false">[13]YTD!$AI$122:$AI$148,[13]YTD!$AI$150:$AI$207,[13]YTD!$AI$212:$AI$213,[13]YTD!$AI$216:$AI$217</definedName>
    <definedName function="false" hidden="false" name="ThermJulyA" vbProcedure="false">[13]YTD!$AO$15:$AO$36,[13]YTD!$AO$38:$AO$93,[13]YTD!$AO$98,[13]YTD!$AO$105:$AO$106,[13]YTD!$AO$109</definedName>
    <definedName function="false" hidden="false" name="ThermJulyDA" vbProcedure="false">[13]YTD!$AO$122:$AO$148,[13]YTD!$AO$150:$AO$207,[13]YTD!$AO$212:$AO$213,[13]YTD!$AO$216:$AO$217</definedName>
    <definedName function="false" hidden="false" name="ThermJuneA" vbProcedure="false">[13]YTD!$AN$15:$AN$36,[13]YTD!$AN$38:$AN$93,[13]YTD!$AN$98,[13]YTD!$AN$105:$AN$106,[13]YTD!$AN$109</definedName>
    <definedName function="false" hidden="false" name="ThermJuneDA" vbProcedure="false">[13]YTD!$AN$122:$AN$148,[13]YTD!$AN$150:$AN$207,[13]YTD!$AN$213,[13]YTD!$AN$216:$AN$217</definedName>
    <definedName function="false" hidden="false" name="ThermMarchA" vbProcedure="false">[13]YTD!$AK$15:$AK$36,[13]YTD!$AK$38:$AK$93,[13]YTD!$AK$98,[13]YTD!$AK$105:$AK$106,[13]YTD!$AK$109</definedName>
    <definedName function="false" hidden="false" name="ThermMarchDA" vbProcedure="false">[13]YTD!$BM$121:$BM$148,[13]YTD!$BM$150:$BM$207,[13]YTD!$BM$212:$BM$213,[13]YTD!$BM$216:$BM$217</definedName>
    <definedName function="false" hidden="false" name="ThermMayA" vbProcedure="false">[13]YTD!$AM$15:$AM$36,[13]YTD!$AM$38:$AM$93,[13]YTD!$AM$98,[13]YTD!$AM$105:$AM$106,[13]YTD!$AM$109</definedName>
    <definedName function="false" hidden="false" name="ThermMayDa" vbProcedure="false">[13]YTD!$AM$122:$AM$148,[13]YTD!$AM$150:$AM$207,[13]YTD!$AM$212:$AM$213,[13]YTD!$AM$216:$AM$217</definedName>
    <definedName function="false" hidden="false" name="ThermNovA" vbProcedure="false">[13]YTD!$AS$15:$AS$36,[13]YTD!$AS$38:$AS$93,[13]YTD!$AS$98,[13]YTD!$AS$105:$AS$106,[13]YTD!$AS$109</definedName>
    <definedName function="false" hidden="false" name="ThermNovDA" vbProcedure="false">[13]YTD!$AS$122:$AS$148,[13]YTD!$AS$150:$AS$207,[13]YTD!$AS$212:$AS$213,[13]YTD!$AS$216:$AS$217</definedName>
    <definedName function="false" hidden="false" name="ThermOctA" vbProcedure="false">[13]YTD!$AR$15:$AR$36,[13]YTD!$AR$38:$AR$93,[13]YTD!$AR$98,[13]YTD!$AR$98,[13]YTD!$AR$105:$AR$106,[13]YTD!$AR$109</definedName>
    <definedName function="false" hidden="false" name="ThermOctDA" vbProcedure="false">[13]YTD!$AR$122:$AR$148,[13]YTD!$AR$150:$AR$207,[13]YTD!$AR$212:$AR$213,[13]YTD!$AR$216:$AR$217</definedName>
    <definedName function="false" hidden="false" name="ThermSeptA" vbProcedure="false">[13]YTD!$AQ$15:$AQ$36,[13]YTD!$AQ$38:$AQ$93,[13]YTD!$AQ$98,[13]YTD!$AQ$105:$AQ$106,[13]YTD!$AQ$109</definedName>
    <definedName function="false" hidden="false" name="ThermSeptDA" vbProcedure="false">[13]YTD!$AQ$122:$AQ$148,[13]YTD!$AQ$150:$AQ$207,[13]YTD!$AQ$212:$AQ$213,[13]YTD!$AQ$216:$AQ$217</definedName>
    <definedName function="false" hidden="false" name="THREE" vbProcedure="false">NA()</definedName>
    <definedName function="false" hidden="false" name="TINTALLOC" vbProcedure="false">'[28]data entry'!$EP$146</definedName>
    <definedName function="false" hidden="false" name="TIRE" vbProcedure="false">'[68]'!$W$23</definedName>
    <definedName function="false" hidden="false" name="TITLE" vbProcedure="false">'[67]Plt&amp;Resv'!$A$1</definedName>
    <definedName function="false" hidden="false" name="Total10A" vbProcedure="false">[13]YTD!$BT$15:$BT$93,[13]YTD!$BT$98:$BT$99,[13]YTD!$BT$105:$BT$106,[13]YTD!$BT$109</definedName>
    <definedName function="false" hidden="false" name="Total10DA" vbProcedure="false">[13]YTD!$BT$217,[13]YTD!$BT$213,[13]YTD!$BT$122:$BT$207</definedName>
    <definedName function="false" hidden="false" name="Total11DA" vbProcedure="false">[13]YTD!$BU$122:$BU$207,[13]YTD!$BU$213,[13]YTD!$BU$217</definedName>
    <definedName function="false" hidden="false" name="Total12A" vbProcedure="false">[13]YTD!$BV$98,[13]YTD!$BV$105:$BV$106,[13]YTD!$BV$109,[13]YTD!$BV$15:$BV$93</definedName>
    <definedName function="false" hidden="false" name="Total12DA" vbProcedure="false">[13]YTD!$BV$122:$BV$207,[13]YTD!$BV$213,[13]YTD!$BV$217</definedName>
    <definedName function="false" hidden="false" name="Total1A" vbProcedure="false">[13]YTD!$BK$15:$BK$93,[13]YTD!$BK$98,[13]YTD!$BK$105:$BK$106,[13]YTD!$BK$109</definedName>
    <definedName function="false" hidden="false" name="Total1DA" vbProcedure="false">[13]YTD!$BK$122:$BK$207,[13]YTD!$BK$213,[13]YTD!$BK$217</definedName>
    <definedName function="false" hidden="false" name="Total2A" vbProcedure="false">[13]YTD!$BL$15:$BL$93,[13]YTD!$BL$98,[13]YTD!$BL$105:$BL$106,[13]YTD!$BL$109</definedName>
    <definedName function="false" hidden="false" name="Total2DA" vbProcedure="false">[13]YTD!$BL$217,[13]YTD!$BL$213,[13]YTD!$BL$122:$BL$207</definedName>
    <definedName function="false" hidden="false" name="Total3A" vbProcedure="false">[13]YTD!$BM$109,[13]YTD!$BM$105:$BM$106,[13]YTD!$BM$98,[13]YTD!$BM$15:$BM$93</definedName>
    <definedName function="false" hidden="false" name="Total3DA" vbProcedure="false">[13]YTD!$BM$122:$BM$207,[13]YTD!$BM$213,[13]YTD!$BM$217</definedName>
    <definedName function="false" hidden="false" name="Total4A" vbProcedure="false">[13]YTD!$BN$15:$BN$93,[13]YTD!$BN$98,[13]YTD!$BN$105:$BN$106,[13]YTD!$BN$109</definedName>
    <definedName function="false" hidden="false" name="Total4DA" vbProcedure="false">[13]YTD!$BN$217,[13]YTD!$BN$213,[13]YTD!$BN$122:$BN$207</definedName>
    <definedName function="false" hidden="false" name="Total5A" vbProcedure="false">[13]YTD!$BO$109,[13]YTD!$BO$105:$BO$106,[13]YTD!$BO$98,[13]YTD!$BO$15:$BO$93</definedName>
    <definedName function="false" hidden="false" name="Total5DA" vbProcedure="false">[13]YTD!$BO$122:$BO$207,[13]YTD!$BO$213,[13]YTD!$BO$217</definedName>
    <definedName function="false" hidden="false" name="Total6A" vbProcedure="false">[13]YTD!$BP$15:$BP$93,[13]YTD!$BP$98,[13]YTD!$BP$105:$BP$106,[13]YTD!$BP$109</definedName>
    <definedName function="false" hidden="false" name="Total6DA" vbProcedure="false">[13]YTD!$BP$217,[13]YTD!$BP$213,[13]YTD!$BP$122:$BP$207</definedName>
    <definedName function="false" hidden="false" name="Total7A" vbProcedure="false">[13]YTD!$BQ$105:$BQ$106,[13]YTD!$BQ$109,[13]YTD!$BQ$98,[13]YTD!$BQ$15:$BQ$93</definedName>
    <definedName function="false" hidden="false" name="Total7DA" vbProcedure="false">[13]YTD!$BQ$122:$BQ$207,[13]YTD!$BQ$213,[13]YTD!$BQ$217</definedName>
    <definedName function="false" hidden="false" name="Total8A" vbProcedure="false">[13]YTD!$BR$15:$BR$93,[13]YTD!$BR$98,[13]YTD!$BR$105:$BR$106,[13]YTD!$BR$109</definedName>
    <definedName function="false" hidden="false" name="Total8DA" vbProcedure="false">[13]YTD!$BR$217,[13]YTD!$BR$213,[13]YTD!$BR$122:$BR$207</definedName>
    <definedName function="false" hidden="false" name="Total9A" vbProcedure="false">[13]YTD!$BS$109,[13]YTD!$BS$105:$BS$106,[13]YTD!$BS$98,[13]YTD!$BS$15:$BS$93</definedName>
    <definedName function="false" hidden="false" name="Total9DA" vbProcedure="false">[13]YTD!$BS$122:$BS$207,[13]YTD!$BS$213,[13]YTD!$BS$217</definedName>
    <definedName function="false" hidden="false" name="TotalAprilA" vbProcedure="false">[14]YTD!$AZ$56,[14]YTD!$AZ$51:$AZ$52,[14]YTD!$AZ$31:$AZ$40,[14]YTD!$AZ$15:$AZ$29</definedName>
    <definedName function="false" hidden="false" name="TotalAprilDA" vbProcedure="false">[14]YTD!$AZ$70:$AZ$87,[14]YTD!$AZ$89:$AZ$101,[14]YTD!$AZ$105:$AZ$106,[14]YTD!$AZ$110</definedName>
    <definedName function="false" hidden="false" name="TotalAugA" vbProcedure="false">[14]YTD!$BD$15:$BD$29,[14]YTD!$BD$31:$BD$40,[14]YTD!$BD$51:$BD$52,[14]YTD!$BD$56</definedName>
    <definedName function="false" hidden="false" name="TotalAugDA" vbProcedure="false">[14]YTD!$BD$70:$BD$87,[14]YTD!$BD$89:$BD$101,[14]YTD!$BD$105:$BD$106,[14]YTD!$BD$110</definedName>
    <definedName function="false" hidden="false" name="TotalDecA" vbProcedure="false">[14]YTD!$BH$15:$BH$29,[14]YTD!$BH$31:$BH$40,[14]YTD!$BH$51:$BH$52,[14]YTD!$BH$56</definedName>
    <definedName function="false" hidden="false" name="TotalDecDA" vbProcedure="false">[14]YTD!$BH$70:$BH$87,[14]YTD!$BH$89:$BH$101,[14]YTD!$BH$105:$BH$106,[14]YTD!$BH$110</definedName>
    <definedName function="false" hidden="false" name="TotalFebA" vbProcedure="false">[14]YTD!$AX$56,[14]YTD!$AX$51:$AX$52,[14]YTD!$AX$31:$AX$40,[14]YTD!$AX$15:$AX$29</definedName>
    <definedName function="false" hidden="false" name="TotalFebDA" vbProcedure="false">[14]YTD!$AX$70:$AX$87,[14]YTD!$AX$89:$AX$101,[14]YTD!$AX$105:$AX$106,[14]YTD!$AX$110</definedName>
    <definedName function="false" hidden="false" name="TotalJanA" vbProcedure="false">[13]YTD!$BK$15:$BK$36,[13]YTD!$BK$38:$BK$93,[13]YTD!$BK$98,[13]YTD!$BK$105:$BK$106,[13]YTD!$BK$109</definedName>
    <definedName function="false" hidden="false" name="TotalJanDA" vbProcedure="false">[14]YTD!$AW$70:$AW$87,[14]YTD!$AW$89:$AW$101,[14]YTD!$AW$105:$AW$106,[14]YTD!$AW$110</definedName>
    <definedName function="false" hidden="false" name="TotalJulyA" vbProcedure="false">[14]YTD!$BC$56,[14]YTD!$BC$51:$BC$52,[14]YTD!$BC$31:$BC$40,[14]YTD!$BC$15:$BC$29</definedName>
    <definedName function="false" hidden="false" name="TotalJulyDA" vbProcedure="false">[14]YTD!$BC$70:$BC$87,[14]YTD!$BC$89:$BC$101,[14]YTD!$BC$105:$BC$106,[14]YTD!$BC$110</definedName>
    <definedName function="false" hidden="false" name="TotalJuneA" vbProcedure="false">[14]YTD!$BB$15:$BB$29,[14]YTD!$BB$31:$BB$40,[14]YTD!$BB$51:$BB$52,[14]YTD!$BB$56</definedName>
    <definedName function="false" hidden="false" name="TotalJuneDA" vbProcedure="false">[14]YTD!$BB$110,[14]YTD!$BB$105:$BB$106,[14]YTD!$BB$89:$BB$101,[14]YTD!$BB$70:$BB$87</definedName>
    <definedName function="false" hidden="false" name="TotalMarchA" vbProcedure="false">[14]YTD!$AY$15:$AY$29,[14]YTD!$AY$31:$AY$40,[14]YTD!$AY$51:$AY$52,[14]YTD!$AY$56</definedName>
    <definedName function="false" hidden="false" name="TotalMarchDA" vbProcedure="false">[14]YTD!$AY$70:$AY$87,[14]YTD!$AY$89:$AY$101,[14]YTD!$AY$105:$AY$106,[14]YTD!$AY$110</definedName>
    <definedName function="false" hidden="false" name="TotalMayA" vbProcedure="false">[14]YTD!$BA$15:$BA$29,[14]YTD!$BA$31:$BA$40,[14]YTD!$BA$51:$BA$52,[14]YTD!$BA$56</definedName>
    <definedName function="false" hidden="false" name="TotalMayDA" vbProcedure="false">[14]YTD!$BA$70:$BA$87,[14]YTD!$BA$89:$BA$101,[14]YTD!$BA$105:$BA$106,[14]YTD!$BA$110</definedName>
    <definedName function="false" hidden="false" name="TotalNovA" vbProcedure="false">[14]YTD!$BF$15:$BF$29,[14]YTD!$BF$31:$BF$40,[14]YTD!$BF$51:$BF$52,[14]YTD!$BF$56</definedName>
    <definedName function="false" hidden="false" name="TotalNovDA" vbProcedure="false">[14]YTD!$BF$70:$BF$87,[14]YTD!$BF$89:$BF$101,[14]YTD!$BF$105:$BF$106,[14]YTD!$BF$110</definedName>
    <definedName function="false" hidden="false" name="TotalOctA" vbProcedure="false">[14]YTD!$BE$15:$BE$29,[14]YTD!$BE$31:$BE$40,[14]YTD!$BE$51:$BE$52,[14]YTD!$BE$56</definedName>
    <definedName function="false" hidden="false" name="TotalOctDA" vbProcedure="false">[14]YTD!$BE$70:$BE$87,[14]YTD!$BE$89:$BE$101,[14]YTD!$BE$105:$BE$106,[14]YTD!$BE$110</definedName>
    <definedName function="false" hidden="false" name="TOTALSEPT" vbProcedure="false">[14]YTD!$L$2828</definedName>
    <definedName function="false" hidden="false" name="TotalSeptA" vbProcedure="false">[14]YTD!$O$15,[14]YTD!$AE$31,[14]YTD!$AX$50,[14]YTD!$BC$13879</definedName>
    <definedName function="false" hidden="false" name="TotalSeptD" vbProcedure="false">[14]YTD!BR$17477</definedName>
    <definedName function="false" hidden="false" name="TotalSeptDA" vbProcedure="false">[14]YTD!$BQ$69,[14]YTD!$CJ$88,[14]YTD!CZ$26215,[14]YTD!DA$26472,[14]YTD!DE$27500</definedName>
    <definedName function="false" hidden="false" name="Total_P368" vbProcedure="false">[60]Allocators!$BK$63</definedName>
    <definedName function="false" hidden="false" name="Total_P369" vbProcedure="false">[60]Allocators!$BN$66</definedName>
    <definedName function="false" hidden="false" name="Total_P370" vbProcedure="false">[60]Allocators!$BR$70</definedName>
    <definedName function="false" hidden="false" name="TOTAXI" vbProcedure="false">'[70]2006 Test Year'!$BA$53</definedName>
    <definedName function="false" hidden="false" name="TOTIADJ" vbProcedure="false">'[24]'!$A$64:$M$88</definedName>
    <definedName function="false" hidden="false" name="TR352" vbProcedure="false">'[39]Data Input'!$DP$120</definedName>
    <definedName function="false" hidden="false" name="TR353" vbProcedure="false">'[39]Data Input'!$DQ$121</definedName>
    <definedName function="false" hidden="false" name="TR397" vbProcedure="false">'[39]Data Input'!$DT$124</definedName>
    <definedName function="false" hidden="false" name="Transfer_of_Tiffany_Assets_Report" vbProcedure="false">'[5]'!$D$20:$H$80</definedName>
    <definedName function="false" hidden="false" name="transfr_vouchr" vbProcedure="false">'[40]'!$A$1:$K$55</definedName>
    <definedName function="false" hidden="false" name="Transmission" vbProcedure="false">[60]Allocators!$AD$30</definedName>
    <definedName function="false" hidden="false" name="TransSplit" vbProcedure="false">'[40]'!$H$29</definedName>
    <definedName function="false" hidden="false" name="TTOTAUTO" vbProcedure="false">'[28]data entry'!DB$26729</definedName>
    <definedName function="false" hidden="false" name="TTOTCPUC" vbProcedure="false">'[28]data entry'!DC$26986</definedName>
    <definedName function="false" hidden="false" name="TTOTENVR" vbProcedure="false">'[28]data entry'!DD$27243</definedName>
    <definedName function="false" hidden="false" name="TTOTFICA" vbProcedure="false">'[28]data entry'!DE$27500</definedName>
    <definedName function="false" hidden="false" name="TTOTFRAN" vbProcedure="false">'[28]data entry'!DF$27757</definedName>
    <definedName function="false" hidden="false" name="TTOTFUTA" vbProcedure="false">'[28]data entry'!DG$28014</definedName>
    <definedName function="false" hidden="false" name="TTOTMJMD" vbProcedure="false">'[28]data entry'!DH$28271</definedName>
    <definedName function="false" hidden="false" name="TTOTOCUP" vbProcedure="false">'[28]data entry'!DI$28528</definedName>
    <definedName function="false" hidden="false" name="TTOTOTHR" vbProcedure="false">'[28]data entry'!DJ$28785</definedName>
    <definedName function="false" hidden="false" name="TTOTPTAX" vbProcedure="false">'[28]data entry'!DK$29042</definedName>
    <definedName function="false" hidden="false" name="TTOTRTD" vbProcedure="false">'[28]data entry'!DL$29299</definedName>
    <definedName function="false" hidden="false" name="TTOTSALE" vbProcedure="false">'[28]data entry'!DM$29556</definedName>
    <definedName function="false" hidden="false" name="TTOTSESA" vbProcedure="false">'[28]data entry'!DN$29813</definedName>
    <definedName function="false" hidden="false" name="TUTILINTALLOC" vbProcedure="false">'[28]data entry'!$EM$143</definedName>
    <definedName function="false" hidden="false" name="TWO" vbProcedure="false">NA()</definedName>
    <definedName function="false" hidden="false" name="TWOA" vbProcedure="false">NA()</definedName>
    <definedName function="false" hidden="false" name="TxR" vbProcedure="false">[60]Allocators!$A$1:IV1048576</definedName>
    <definedName function="false" hidden="false" name="U10M" vbProcedure="false">'[68]'!$ER$148:$FC$159</definedName>
    <definedName function="false" hidden="false" name="U10W" vbProcedure="false">'[68]'!$EA$131:$EL$142</definedName>
    <definedName function="false" hidden="false" name="uaadjfuncfactorstx" vbProcedure="false">'[34]'!$H$4</definedName>
    <definedName function="false" hidden="false" name="uenb1" vbProcedure="false">[64]inputs!$D$58</definedName>
    <definedName function="false" hidden="false" name="uenb1rev" vbProcedure="false">[64]inputs!$F$58</definedName>
    <definedName function="false" hidden="false" name="uenb2" vbProcedure="false">[64]inputs!$E$58</definedName>
    <definedName function="false" hidden="false" name="uenbtc1" vbProcedure="false">[64]inputs!$D$57</definedName>
    <definedName function="false" hidden="false" name="uenbtc2" vbProcedure="false">[64]inputs!$E$57</definedName>
    <definedName function="false" hidden="false" name="UnadjFuncFactors" vbProcedure="false">[35]Sheet1!$B$3:$S$21</definedName>
    <definedName function="false" hidden="false" name="unadjfuncfactorstx" vbProcedure="false">'[34]'!$H$866:$AF$997</definedName>
    <definedName function="false" hidden="false" name="unadjustfactors" vbProcedure="false">'[34]'!$M$867:$N$1003</definedName>
    <definedName function="false" hidden="false" name="UNC" vbProcedure="false">'[70]2006 Test Year'!B$24833</definedName>
    <definedName function="false" hidden="false" name="UNITARY" vbProcedure="false">'[40]'!$B$352:$M$397</definedName>
    <definedName function="false" hidden="false" name="UNITS" vbProcedure="false">'[68]'!$E$5</definedName>
    <definedName function="false" hidden="false" name="UTILITY1" vbProcedure="false">[62]FEDERAL!$A$1:$BY$77</definedName>
    <definedName function="false" hidden="false" name="UTILITY2" vbProcedure="false">[62]FEDERAL!$BD$56:$BT$72</definedName>
    <definedName function="false" hidden="false" name="UTILITY3" vbProcedure="false">[62]FEDERAL!$CV$100:$EI$139</definedName>
    <definedName function="false" hidden="false" name="UTILITY5" vbProcedure="false">[62]FEDERAL!$EM$143:$FU$177</definedName>
    <definedName function="false" hidden="false" name="UTILITY6" vbProcedure="false">[62]FEDERAL!$FW$179:$GQ$199</definedName>
    <definedName function="false" hidden="false" name="UTILITY8" vbProcedure="false">[62]FEDERAL!$IR$252</definedName>
    <definedName function="false" hidden="false" name="valdate" vbProcedure="false">'[20]Liabilities - Input - North'!$C$5</definedName>
    <definedName function="false" hidden="false" name="VBINCOME" vbProcedure="false">'[40]'!$B$2:$F$139</definedName>
    <definedName function="false" hidden="false" name="VendorName" vbProcedure="false">'[84]'!$B$1</definedName>
    <definedName function="false" hidden="false" name="w" vbProcedure="false">{"MATALL",#N/A,FALSE,"Sheet4";"matclass",#N/A,FALSE,"Sheet4"}</definedName>
    <definedName function="false" hidden="false" name="WEL_DCAS" vbProcedure="false">'[5]'!$A$16:$N$67</definedName>
    <definedName function="false" hidden="false" name="WEL_DCAS_COLUMNS" vbProcedure="false">'[5]'!$A$15:$C$67</definedName>
    <definedName function="false" hidden="false" name="WEL_DCAS_PG1" vbProcedure="false">'[5]'!$D$15:$N$28</definedName>
    <definedName function="false" hidden="false" name="WEL_DCAS_PG2" vbProcedure="false">'[5]'!$D$29:$N$67</definedName>
    <definedName function="false" hidden="false" name="WEL_DCAS_ROWS" vbProcedure="false">'[5]'!$A$8:$N$14</definedName>
    <definedName function="false" hidden="false" name="WEL_GAINS_LOSSES_REPORT" vbProcedure="false">'[5]'!$A$15:$H$141</definedName>
    <definedName function="false" hidden="false" name="WEL_GAINS_LOSSES_ROWS" vbProcedure="false">'[5]'!$A$6:$H$14</definedName>
    <definedName function="false" hidden="false" name="WEL_HOB_RETIRE_ANAL" vbProcedure="false">'[5]'!$A$5:$G$54</definedName>
    <definedName function="false" hidden="false" name="WEL_PPE" vbProcedure="false">'[5]'!$A$1:$Q$50</definedName>
    <definedName function="false" hidden="false" name="WEL_RES" vbProcedure="false">'[5]'!$A$73:$J$121</definedName>
    <definedName function="false" hidden="false" name="WEL_SUM_REPORT" vbProcedure="false">#REF!</definedName>
    <definedName function="false" hidden="false" name="WEL_TRFS_ANALYSIS_COLUMNS" vbProcedure="false">'[5]'!$A$10:$C$158</definedName>
    <definedName function="false" hidden="false" name="WEL_TRFS_ANALYSIS_REPORT" vbProcedure="false">'[5]'!$D$10:$AN$158</definedName>
    <definedName function="false" hidden="false" name="WEL_TRFS_ANALYSIS_ROWS" vbProcedure="false">'[5]'!$A$4:$AN$9</definedName>
    <definedName function="false" hidden="false" name="WestGas_Supply_Retire" vbProcedure="false">'[5]'!$A$1:$H$35</definedName>
    <definedName function="false" hidden="false" name="WestGas_Supply_Transfers" vbProcedure="false">'[5]'!$A$1:$J$47</definedName>
    <definedName function="false" hidden="false" name="WE_RES" vbProcedure="false">'[5]'!$A$73:$H$111</definedName>
    <definedName function="false" hidden="false" name="WGasSupply_Retire_Reconcile" vbProcedure="false">'[5]'!$AJ$20:$AM$80</definedName>
    <definedName function="false" hidden="false" name="WGasSupply_Retire_Summary" vbProcedure="false">'[5]'!$AC$20:$AH$80</definedName>
    <definedName function="false" hidden="false" name="WGasSupply_Retire_Trfs_Columns" vbProcedure="false">'[5]'!$A$20:$B$80</definedName>
    <definedName function="false" hidden="false" name="WGasSupply_Retire_Trfs_Rows" vbProcedure="false">'[5]'!$A$15:$AN$19</definedName>
    <definedName function="false" hidden="false" name="WGG_ASSET_VALUE_SCHI" vbProcedure="false">'[5]'!$AK$10:$AQ$73</definedName>
    <definedName function="false" hidden="false" name="WGG_ASSET_VALUE_SCHII_COLUMNS" vbProcedure="false">'[5]'!$A$18:$C$110</definedName>
    <definedName function="false" hidden="false" name="WGG_ASSET_VALUE_SCHII_PG1" vbProcedure="false">'[5]'!$AF$18:$AI$73</definedName>
    <definedName function="false" hidden="false" name="WGG_ASSET_VALUE_SCHII_PG2" vbProcedure="false">'[5]'!$AF$73:$AI$110</definedName>
    <definedName function="false" hidden="false" name="WGG_ASSET_VALUE_SCHII_ROWS" vbProcedure="false">'[5]'!$A$10:$AI$17</definedName>
    <definedName function="false" hidden="false" name="WGG_ASSET_VALUE_TRANS1_REPORT" vbProcedure="false">'[5]'!$AS$10:$BB$70</definedName>
    <definedName function="false" hidden="false" name="WGG_DCAS_COLUMNS" vbProcedure="false">'[5]'!$A$11:$B$107</definedName>
    <definedName function="false" hidden="false" name="WGG_DCAS_REPORT" vbProcedure="false">'[5]'!$D$11:$N$106</definedName>
    <definedName function="false" hidden="false" name="WGG_DCAS_ROWS" vbProcedure="false">'[5]'!$A$1:$O$10</definedName>
    <definedName function="false" hidden="false" name="WGG_TAX_RETIRE_REPORT" vbProcedure="false">'[5]'!$A$1:$I$51</definedName>
    <definedName function="false" hidden="false" name="WGG_TAX_RETIRE_SEP_VINTAGES_REPORT" vbProcedure="false">'[5]'!$A$1:$I$51</definedName>
    <definedName function="false" hidden="false" name="WGI_DCAS" vbProcedure="false">'[5]'!$A$1:$K$46</definedName>
    <definedName function="false" hidden="false" name="WGI_RES" vbProcedure="false">'[5]'!$AY$51</definedName>
    <definedName function="false" hidden="false" name="WGS_UNGND_STORAGE" vbProcedure="false">'[5]'!$A$1:$W$52</definedName>
    <definedName function="false" hidden="false" name="WHO" vbProcedure="false">'[68]'!$A$1</definedName>
    <definedName function="false" hidden="false" name="WholeF" vbProcedure="false">[60]Allocators!$A$1:IV1048576</definedName>
    <definedName function="false" hidden="false" name="WholeP" vbProcedure="false">[60]Allocators!$A$1:IV1048576</definedName>
    <definedName function="false" hidden="false" name="wib1" vbProcedure="false">[64]inputs!$D$30</definedName>
    <definedName function="false" hidden="false" name="wib1rev" vbProcedure="false">[64]inputs!$F$30</definedName>
    <definedName function="false" hidden="false" name="wib2" vbProcedure="false">[64]inputs!$E$30</definedName>
    <definedName function="false" hidden="false" name="wibtc1" vbProcedure="false">[64]inputs!$D$29</definedName>
    <definedName function="false" hidden="false" name="wibtc2" vbProcedure="false">[64]inputs!$E$29</definedName>
    <definedName function="false" hidden="false" name="winb1" vbProcedure="false">[64]inputs!$D$50</definedName>
    <definedName function="false" hidden="false" name="winb1rev" vbProcedure="false">[64]inputs!$F$50</definedName>
    <definedName function="false" hidden="false" name="winb2" vbProcedure="false">[64]inputs!$E$50</definedName>
    <definedName function="false" hidden="false" name="winbtc1" vbProcedure="false">[64]inputs!$D$49</definedName>
    <definedName function="false" hidden="false" name="winbtc2" vbProcedure="false">[64]inputs!$E$49</definedName>
    <definedName function="false" hidden="false" name="WORKCAPa" vbProcedure="false">{"WCCWCLL",#N/A,FALSE,"Sheet3";"PP",#N/A,FALSE,"Sheet3";"MAT1",#N/A,FALSE,"Sheet3";"MAT2",#N/A,FALSE,"Sheet3"}</definedName>
    <definedName function="false" hidden="false" name="WO_910_with_Labor_Obj_1203" vbProcedure="false">'[89]'!$A$1:$L$4</definedName>
    <definedName function="false" hidden="false" name="wrn_2006___Rate___Case_" vbProcedure="false">{"DAB-1, Sch 5",#N/A,FALSE,"Electric Details";"DAB-1, Sch 6",#N/A,FALSE,"Rate Base";"DAB-1, Sch 9",#N/A,FALSE,"Future Use Earnings";"DAB-1, Sch 11",#N/A,FALSE,"Rate Base";"DAB-1, Sch 12",#N/A,FALSE,"Rate Base";"DAB-1, Sch 13",#N/A,FALSE,"Rate Base";"DAB-1, Sch 15",#N/A,FALSE,"Rate Base";"DAB-1, Sch 16",#N/A,FALSE,"Rate Base";"DAB-1, Sch 17",#N/A,FALSE,"Rate Base";"DAB-1, Sch 18",#N/A,FALSE,"Rate Base";"DAB-1, Sch 19, Pg 2",#N/A,FALSE,"Interest on CWIP";"DAB-1, Sch 21, Pg 4",#N/A,FALSE,"Adjust to ICA Base";"DAB-1, Sch 22",#N/A,FALSE,"Out of Period";"DAB-1, Sch 23",#N/A,FALSE,"Railcars";"DAB-1, Sch 24",#N/A,FALSE,"Mutual Aid";"DAB-1, Sch 25",#N/A,FALSE,"Non-Gratuitous";"DAB-1, Sch 26",#N/A,FALSE,"Customer O&amp;M";"DAB-1, Sch 27",#N/A,FALSE,"Customer O&amp;M";"DAB-1, Sch 28",#N/A,FALSE,"A&amp;G Adjustments";"DAB-1, Sch 29",#N/A,FALSE,"A&amp;G Adjustments";"DAB-1, Sch 30",#N/A,FALSE,"A&amp;G Adjustments";"DAB-1, Sch 31",#N/A,FALSE,"Pensions &amp; Benefits";"DAB-1, Sch 32",#N/A,FALSE,"Amortizations";"DAB-1, Sch 33",#N/A,FALSE,"A&amp;G Adjustments";"DAB-1, Sch 34, Pg 1",#N/A,FALSE,"Depreciation &amp; Amortization Exp";"DAB-1, Sch 34, Pg 2",#N/A,FALSE,"Amortizations";"DAB-1, Sch 36",#N/A,FALSE,"Railcars"}</definedName>
    <definedName function="false" hidden="false" name="wrn_2008___Rate___Case_" vbProcedure="false">{"DAB-1, Details",#N/A,FALSE,"Electric Details";"DAB-1, Colo Ute",#N/A,FALSE,"Rate Base";"DAB-1, Plant Adjusts",#N/A,FALSE,"Rate Base";"DAB-1, CRS",#N/A,FALSE,"Rate Base";"DAB-1, Pre-funded",#N/A,FALSE,"Rate Base";"DAB-1, Future Use Earnings",#N/A,FALSE,"Future Use Earnings";"DAB-1, M&amp;S",#N/A,FALSE,"Rate Base";"DAB-1, Fuel Inventory",#N/A,FALSE,"Rate Base";"DAB-1, Prepaid Pension",#N/A,FALSE,"Rate Base";"DAB-1, QF Deposits",#N/A,FALSE,"Rate Base";"DAB-1, Cust Dep",#N/A,FALSE,"Rate Base";"DAB-1, Cust Advance",#N/A,FALSE,"Rate Base";"DAB-1, Trading A&amp;G",#N/A,FALSE,"A&amp;G Adjustments";"DAB-1, CPUC Fees",#N/A,FALSE,"A&amp;G Adjustments";"DAB-1, Rate Case Expenses",#N/A,FALSE,"Amortizations";"DAB-1, P&amp;B",#N/A,FALSE,"Pensions &amp; Benefits";"DAB-1, Depr Exp",#N/A,FALSE,"Depreciation &amp; Amortization Exp"}</definedName>
    <definedName function="false" hidden="false" name="wrn_2009___Rate___Case_" vbProcedure="false">{"DAB-1, Details",#N/A,FALSE,"Electric Details";"DAB-1, Colo Ute",#N/A,FALSE,"Rate Base";"DAB-1, Plant Adjusts",#N/A,FALSE,"Rate Base";"DAB-1, CRS",#N/A,FALSE,"Rate Base";"DAB-1, Accum Depr",#N/A,FALSE,"Rate Base";"DAB-1, Pre-funded",#N/A,FALSE,"Rate Base";"DAB-1, Future Use Earnings",#N/A,FALSE,"Future Use Earnings";"DAB-1, M&amp;S",#N/A,FALSE,"Rate Base";"DAB-1, Fuel Inventory",#N/A,FALSE,"Rate Base";"DAB-1, Prepaid Pension",#N/A,FALSE,"Rate Base";"DAB-1, QF Deposits",#N/A,FALSE,"Rate Base";"DAB-1, Cust Dep",#N/A,FALSE,"Rate Base";"DAB-1, Cust Advance",#N/A,FALSE,"Rate Base";"DAB-1, Lease Costs",#N/A,FALSE,"1800 Larimer";"DAB-1, Incentive",#N/A,FALSE,"Incentive";"DAB-1, Trading A&amp;G",#N/A,FALSE,"A&amp;G Adjustments";"DAB-1, Non-Gratuitous",#N/A,FALSE,"Rendering Service";"DAB-1, Smart Grid",#N/A,FALSE,"Amortizations";"DAB-1, DSM",#N/A,FALSE,"Customer O&amp;M";"DAB-1, Rate Case Expenses",#N/A,FALSE,"Amortizations";"DAB-1, Depr Exp",#N/A,FALSE,"Depreciation &amp; Amortization Exp";"DAB-1, Gain TSB",#N/A,FALSE,"Gain on Sale TSB"}</definedName>
    <definedName function="false" hidden="false" name="wrn_Appendix___A_" vbProcedure="false">{"Attachment 1(a) 14-22",#N/A,FALSE,"Electric Details";"Attachment 1(b) 10-14",#N/A,FALSE,"Gas Details ";"Attachment 1(c) 6-9",#N/A,FALSE,"Thermal Details"}</definedName>
    <definedName function="false" hidden="false" name="wrn_Average___Plant_" vbProcedure="false">{"Average Plant-Electric",#N/A,FALSE,"Average Plant";"Average Plant-Gas",#N/A,FALSE,"Average Plant";"Average Plant-Thermal",#N/A,FALSE,"Average Plant"}</definedName>
    <definedName function="false" hidden="false" name="wrn_CAR___Summary_" vbProcedure="false">{#N/A,#N/A,FALSE,"CAR"}</definedName>
    <definedName function="false" hidden="false" name="wrn_cwipa" vbProcedure="false">{"CWIP2",#N/A,FALSE,"CWIP";"CWIP3",#N/A,FALSE,"CWIP"}</definedName>
    <definedName function="false" hidden="false" name="wrn_cwip_" vbProcedure="false">{"CWIP2",#N/A,FALSE,"CWIP";"CWIP3",#N/A,FALSE,"CWIP"}</definedName>
    <definedName function="false" hidden="false" name="wrn_Earnings___Test_" vbProcedure="false">{"Schedule 7",#N/A,FALSE,"Earnings Test Adjustments";"Schedule 8",#N/A,FALSE,"Rate Base Adjustments";"Schedule 8a",#N/A,FALSE,"SterlingStip";"Schedule 9",#N/A,FALSE,"Rate Base Adjustments";"Schedule 10",#N/A,FALSE,"Future Use Earnings";"Schedule 11",#N/A,FALSE,"Rate Base Adjustments";"Schedule 13",#N/A,FALSE,"Deferred Taxes";"Schedule 14",#N/A,FALSE,"Rate Base Adjustments";"Schedule 18",#N/A,FALSE,"Rate Base Adjustments";"Schedule 19",#N/A,FALSE,"PSCredit Fees";"Schedule 20",#N/A,FALSE,"Dues";"Schedule 21",#N/A,FALSE,"A&amp;G Adjustments";"Schedule 22",#N/A,FALSE,"A&amp;G Adjustments";"Schedule 23",#N/A,FALSE,"A&amp;G Adjustments";"Schedule 24",#N/A,FALSE,"Deprec. &amp; Amort. Exp";"Schedule 25",#N/A,FALSE,"TOTI";"Schedule 27",#N/A,FALSE,"AFDC"}</definedName>
    <definedName function="false" hidden="false" name="wrn_ET___Schedules_" vbProcedure="false">{"ET Schedule 5",#N/A,FALSE,"Electric Details";"ET Schedule 6",#N/A,FALSE,"Rate Base";"ET Schedule 9",#N/A,FALSE,"Interest on CWIP";"ET Schedule 10",#N/A,FALSE,"Rate Base";"ET Schedule 11",#N/A,FALSE,"Rate Base";"ET Schedule 12",#N/A,FALSE,"Rate Base";"ET Schedule 14",#N/A,FALSE,"Rate Base";"ET Schedule 15, page 2",#N/A,FALSE,"Interest on CWIP";"ET Schedule 16",#N/A,FALSE,"Rate Base";"ET Schedule 17",#N/A,FALSE,"Rate Base";"ET Schedule 18",#N/A,FALSE,"Rate Base";"ET Schedule 21, page 4",#N/A,FALSE,"Adjust to Zero Base";"ET Schedule 22",#N/A,FALSE,"Railcars";"ET Schedule 23",#N/A,FALSE,"A&amp;G Adjustments";"ET Schedule 24",#N/A,FALSE,"Amortizations";"ET Schedule 25",#N/A,FALSE,"A&amp;G Adjustments";"ET Schedule 26",#N/A,FALSE,"Depreciation &amp; Amortization Exp";"ET Schedule 31",#N/A,FALSE,"Pensions &amp; Benefits"}</definedName>
    <definedName function="false" hidden="false" name="wrn_EXHIBIT_" vbProcedure="false">{"REP1",#N/A,FALSE,"JCOSS";"REP2",#N/A,FALSE,"JCOSS";"REP2",#N/A,FALSE,"JCOSS"}</definedName>
    <definedName function="false" hidden="false" name="wrn_full___print_" vbProcedure="false">{#N/A,#N/A,FALSE,"ror";#N/A,#N/A,FALSE,"coc";"cwctot",#N/A,FALSE,"cwc";"cwcelec",#N/A,FALSE,"cwc";"cwcgas",#N/A,FALSE,"cwc";"cwctherm",#N/A,FALSE,"cwc";"om",#N/A,FALSE,"cwc";"vacpay",#N/A,FALSE,"cwc";"precwctot",#N/A,FALSE,"precwc";"precwcelec",#N/A,FALSE,"precwc";"precwcgas",#N/A,FALSE,"precwc";"precwctherm",#N/A,FALSE,"precwc";#N/A,#N/A,FALSE,"erb";#N/A,#N/A,FALSE,"grb";#N/A,#N/A,FALSE,"trb";#N/A,#N/A,FALSE,"deftax";#N/A,#N/A,FALSE,"cocsup";"fsv1",#N/A,FALSE,"fsv";"fsv2",#N/A,FALSE,"fsv"}</definedName>
    <definedName function="false" hidden="false" name="wrn_Gas___Earnings___Cap___Report_" vbProcedure="false">{"Gas ET Schedule 5",#N/A,FALSE,"Gas Details ";"Gas ET Schedule 6",#N/A,FALSE,"Rate Base";"Gas ET Schedule 7",#N/A,FALSE,"Rate Base";"Gas ET Schedule 9, page 2",#N/A,FALSE,"Interest on CWIP";"Gas ET Schedule 12",#N/A,FALSE,"FRP";"Gas ET Schedule 13",#N/A,FALSE,"Rate Base";"Gas ET Schedule 14",#N/A,FALSE,"A&amp;G Adjustments";"Gas ET Schedule 15",#N/A,FALSE,"Amortizations"}</definedName>
    <definedName function="false" hidden="false" name="wrn_Hours___Summary_" vbProcedure="false">{#N/A,#N/A,FALSE,"CAR"}</definedName>
    <definedName function="false" hidden="false" name="wrn_Kansas_" vbProcedure="false">{"KS Rate Base",#N/A,FALSE,"Kansas";"KS Net Operating Earnings",#N/A,FALSE,"Kansas"}</definedName>
    <definedName function="false" hidden="false" name="wrn_matdtla" vbProcedure="false">{"MATALL",#N/A,FALSE,"Sheet4";"matclass",#N/A,FALSE,"Sheet4"}</definedName>
    <definedName function="false" hidden="false" name="wrn_matdtl_" vbProcedure="false">{"MATALL",#N/A,FALSE,"Sheet4";"matclass",#N/A,FALSE,"Sheet4"}</definedName>
    <definedName function="false" hidden="false" name="wrn_New___Mexico_" vbProcedure="false">{"New Mexico Rate Base",#N/A,FALSE,"New Mexico";"New Mexico Net Operating Earnings",#N/A,FALSE,"New Mexico";"New Mexico Retail Allocators",#N/A,FALSE,"New Mexico"}</definedName>
    <definedName function="false" hidden="false" name="wrn_Oklahoma_" vbProcedure="false">{"OK Rate Base",#N/A,FALSE,"Oklahoma";"OK Net Operating Earnings",#N/A,FALSE,"Oklahoma"}</definedName>
    <definedName function="false" hidden="false" name="wrn_Other___Schedules_" vbProcedure="false">{"CWC-Total",#N/A,FALSE,"CWC";"CWC by State",#N/A,FALSE,"CWC";"CWC - Texas",#N/A,FALSE,"CWC";"CWC - New Mexico",#N/A,FALSE,"CWC";"Tax by State",#N/A,FALSE,"Income Taxes";"Tax - Texas",#N/A,FALSE,"Income Taxes";"Tax - New Mexico",#N/A,FALSE,"Income Taxes";"Allowed Capital Structures",#N/A,FALSE,"Capital Structure";"Earned Returns",#N/A,FALSE,"Capital Structure";"Total PP&amp;E",#N/A,FALSE,"PP&amp;E"}</definedName>
    <definedName function="false" hidden="false" name="wrn_PPJOURNAL___ENTRY_" vbProcedure="false">{"PPDEFERREDBAL",#N/A,FALSE,"PRIOR PERIOD ADJMT";#N/A,#N/A,FALSE,"PRIOR PERIOD ADJMT";"PPJOURNALENTRY",#N/A,FALSE,"PRIOR PERIOD ADJMT"}</definedName>
    <definedName function="false" hidden="false" name="wrn_PRINT_" vbProcedure="false">{"SUM",#N/A,FALSE,"SUM";"BASE",#N/A,FALSE,"BASE";"RIDERS",#N/A,FALSE,"RIDERS";"ROLL_IN1",#N/A,FALSE,"ROLL_IN1";"ROLL_IN2",#N/A,FALSE,"ROLL_IN2";"RATECASE",#N/A,FALSE,"RATECASE";"ECA",#N/A,FALSE,"ECA";"ISOA",#N/A,FALSE,"ISOA";"FERCPUC1",#N/A,FALSE,"FERCPUC1";"FERCPUC2",#N/A,FALSE,"FERCPUC2";"FERCPUC3",#N/A,FALSE,"FERCPUC3";"PEAKING",#N/A,FALSE,"PEAKING";"OMEXP",#N/A,FALSE,"O&amp;MEXP";"FERCPUC4",#N/A,FALSE,"FERCPUC4";"DISTLOSS",#N/A,FALSE,"DISTLOSS";"PPENG",#N/A,FALSE,"PPENG%";"PPANAL",#N/A,FALSE,"PPANAL";"PPADJ",#N/A,FALSE,"PPADJ2";"QFADJ",#N/A,FALSE,"QFADJ";"FUELADJ",#N/A,FALSE,"FUELADJ";"FUELADJ2",#N/A,FALSE,"FUELADJ2";"DSM",#N/A,FALSE,"DSM";"WHEELDET",#N/A,FALSE,"WHEELDET";"WHEELING",#N/A,FALSE,"WHEELING";"REBILL",#N/A,FALSE,"REBILL";"CENTER",#N/A,FALSE,"CENTER";"BURLJULE",#N/A,FALSE,"BURLJULE";"IREA",#N/A,FALSE,"IREA";"HCEA",#N/A,FALSE,"HCEA";"GVRPL",#N/A,FALSE,"GVRPL";"YVEA",#N/A,FALSE,"YVEA";"WESTPLAINS",#N/A,FALSE,"WESTPLAINS"}</definedName>
    <definedName function="false" hidden="false" name="wrn_PRIOR___PERIOD___ADJMT_" vbProcedure="false">{#N/A,#N/A,FALSE,"PRIOR PERIOD ADJMT"}</definedName>
    <definedName function="false" hidden="false" name="wrn_Production_" vbProcedure="false">{"Production",#N/A,FALSE,"Electric O&amp;M Functionalization"}</definedName>
    <definedName function="false" hidden="false" name="wrn_Schedules___1___thru___25_" vbProcedure="false">{"Schedule 6",#N/A,FALSE,"Amortizations";"Schedule 9",#N/A,FALSE,"Amortizations";"Schedule 12",#N/A,FALSE,"Amortizations";"Schedule 13",#N/A,FALSE,"Amortizations";"Schedule 14",#N/A,FALSE,"Amortizations";"Schedule 15",#N/A,FALSE,"Amortizations";"Schedule 16",#N/A,FALSE,"Amortizations";"Schedule 17",#N/A,FALSE,"Amortizations";"Schedule 18",#N/A,FALSE,"Amortizations";"Schedule 19",#N/A,FALSE,"Amortizations";"Schedule 20",#N/A,FALSE,"Amortizations";"Schedule 21",#N/A,FALSE,"Amortizations";"Schedule 22",#N/A,FALSE,"Amortizations";"Schedule 24",#N/A,FALSE,"Amortizations";"Schedule 25",#N/A,FALSE,"Amortizations"}</definedName>
    <definedName function="false" hidden="false" name="wrn_Schedules___26___thru___end_" vbProcedure="false">{"Schedule 26",#N/A,FALSE,"Amortizations";"Schedule 26A",#N/A,FALSE,"Adjust to ICA Base";"Schedule 27",#N/A,FALSE,"Amortizations";"Schedule 28",#N/A,FALSE,"Amortizations";"Schedule 29",#N/A,FALSE,"Amortizations";"Schedule 30",#N/A,FALSE,"Amortizations";"Schedule 31",#N/A,FALSE,"Amortizations";"Schedule 32",#N/A,FALSE,"Amortizations";"Schedule 33",#N/A,FALSE,"Amortizations";"Schedule 34",#N/A,FALSE,"Amortizations";"Schedule 35",#N/A,FALSE,"Amortizations";"Schedule 36",#N/A,FALSE,"Amortizations";"Schedule 37",#N/A,FALSE,"Amortizations";"Schedule 38",#N/A,FALSE,"Amortizations";"Schedule 39",#N/A,FALSE,"Amortizations";"Schedule 40",#N/A,FALSE,"Amortizations";"Schedule 41",#N/A,FALSE,"Amortizations";"Schedule 42",#N/A,FALSE,"Amortizations";"Schedule 43",#N/A,FALSE,"Amortizations";"Schedule 44",#N/A,FALSE,"Amortizations";"Schedule 45",#N/A,FALSE,"Amortizations";"Schedule 46",#N/A,FALSE,"Thermal Revenue";"Schedule 49",#N/A,FALSE,"Storm Expenses";"Schedule 50",#N/A,FALSE,"A&amp;G Adjustments"}</definedName>
    <definedName function="false" hidden="false" name="wrn_Texas_" vbProcedure="false">{"Texas Rate Base",#N/A,FALSE,"Texas";"TXNOE",#N/A,FALSE,"Texas"}</definedName>
    <definedName function="false" hidden="false" name="wrn_Total___Company_" vbProcedure="false">{"Total Rate Base",#N/A,FALSE,"Total Company";"Total Net Operating Earnings",#N/A,FALSE,"Total Company"}</definedName>
    <definedName function="false" hidden="false" name="wrn_Transmission_" vbProcedure="false">{"Transmission",#N/A,FALSE,"Electric O&amp;M Functionalization"}</definedName>
    <definedName function="false" hidden="false" name="wrn_WORKCAP_" vbProcedure="false">{"WCCWCLL",#N/A,FALSE,"Sheet3";"PP",#N/A,FALSE,"Sheet3";"MAT1",#N/A,FALSE,"Sheet3";"MAT2",#N/A,FALSE,"Sheet3"}</definedName>
    <definedName function="false" hidden="false" name="WSLOSS" vbProcedure="false">'[81]2008 JT'!$ET$150:$FE$161</definedName>
    <definedName function="false" hidden="false" name="Wtd_Equity" vbProcedure="false">'[74]A-11'!$N$14</definedName>
    <definedName function="false" hidden="false" name="wvu_DATABASE_"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name="wvu_OP_"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name="wvu_WP1_"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name="X" vbProcedure="false">{"New Mexico Rate Base",#N/A,FALSE,"New Mexico";"New Mexico Net Operating Earnings",#N/A,FALSE,"New Mexico";"New Mexico Retail Allocators",#N/A,FALSE,"New Mexico"}</definedName>
    <definedName function="false" hidden="false" name="X500_11" vbProcedure="false">'[39]XES Download'!$A$1</definedName>
    <definedName function="false" hidden="false" name="X505_11" vbProcedure="false">'[39]XES Download'!$G$7</definedName>
    <definedName function="false" hidden="false" name="X510_11" vbProcedure="false">'[39]XES Download'!$N$14</definedName>
    <definedName function="false" hidden="false" name="X511_11" vbProcedure="false">'[39]XES Download'!$P$16</definedName>
    <definedName function="false" hidden="false" name="X512_21" vbProcedure="false">'[39]XES Download'!$R$18</definedName>
    <definedName function="false" hidden="false" name="X513_21" vbProcedure="false">'[39]XES Download'!$T$20</definedName>
    <definedName function="false" hidden="false" name="X514_13" vbProcedure="false">'[39]XES Download'!$V$22</definedName>
    <definedName function="false" hidden="false" name="X536_21" vbProcedure="false">'[39]XES Download'!$AA$27</definedName>
    <definedName function="false" hidden="false" name="X537_11" vbProcedure="false">'[39]XES Download'!$AB$28</definedName>
    <definedName function="false" hidden="false" name="X541_21" vbProcedure="false">'[39]XES Download'!$AG$33</definedName>
    <definedName function="false" hidden="false" name="X544_11" vbProcedure="false">'[39]XES Download'!$AI$35</definedName>
    <definedName function="false" hidden="false" name="X545_11" vbProcedure="false">'[39]XES Download'!$AJ$36</definedName>
    <definedName function="false" hidden="false" name="X546_11" vbProcedure="false">'[39]XES Download'!$AL$38</definedName>
    <definedName function="false" hidden="false" name="X546_21" vbProcedure="false">'[39]XES Download'!$AM$39</definedName>
    <definedName function="false" hidden="false" name="X552_11" vbProcedure="false">'[39]XES Download'!$AS$45</definedName>
    <definedName function="false" hidden="false" name="X552_21" vbProcedure="false">'[39]XES Download'!$AT$46</definedName>
    <definedName function="false" hidden="false" name="X553_11" vbProcedure="false">'[39]XES Download'!$AU$47</definedName>
    <definedName function="false" hidden="false" name="X553_21" vbProcedure="false">'[39]XES Download'!$AV$48</definedName>
    <definedName function="false" hidden="false" name="X554_11" vbProcedure="false">'[39]XES Download'!$AW$49</definedName>
    <definedName function="false" hidden="false" name="X561_1_11" vbProcedure="false">'[39]XES Download'!$BE$57</definedName>
    <definedName function="false" hidden="false" name="X561_6_21" vbProcedure="false">'[39]XES Download'!$BK$63</definedName>
    <definedName function="false" hidden="false" name="X561_7_21" vbProcedure="false">'[39]XES Download'!$BL$64</definedName>
    <definedName function="false" hidden="false" name="X561_8_21" vbProcedure="false">'[39]XES Download'!$BM$65</definedName>
    <definedName function="false" hidden="false" name="X562_11" vbProcedure="false">'[39]XES Download'!$BN$66</definedName>
    <definedName function="false" hidden="false" name="X563_11" vbProcedure="false">'[39]XES Download'!$BP$68</definedName>
    <definedName function="false" hidden="false" name="X567_11" vbProcedure="false">'[39]XES Download'!$BT$72</definedName>
    <definedName function="false" hidden="false" name="X568_21" vbProcedure="false">'[39]XES Download'!$BV$74</definedName>
    <definedName function="false" hidden="false" name="X571_11" vbProcedure="false">'[39]XES Download'!$BX$76</definedName>
    <definedName function="false" hidden="false" name="X573_21" vbProcedure="false">'[39]XES Download'!$BZ$78</definedName>
    <definedName function="false" hidden="false" name="X575_3_11" vbProcedure="false">'[39]XES Download'!$CD$82</definedName>
    <definedName function="false" hidden="false" name="X575_8_21" vbProcedure="false">'[39]XES Download'!$CG$85</definedName>
    <definedName function="false" hidden="false" name="X582_11" vbProcedure="false">'[39]XES Download'!$CL$90</definedName>
    <definedName function="false" hidden="false" name="X588_13" vbProcedure="false">'[39]XES Download'!$CU$99</definedName>
    <definedName function="false" hidden="false" name="X589_11" vbProcedure="false">'[39]XES Download'!$CW$101</definedName>
    <definedName function="false" hidden="false" name="X592_11" vbProcedure="false">'[39]XES Download'!$DA$105</definedName>
    <definedName function="false" hidden="false" name="X598_11" vbProcedure="false">'[39]XES Download'!$DG$111</definedName>
    <definedName function="false" hidden="false" name="X598_13" vbProcedure="false">'[39]XES Download'!$DH$112</definedName>
    <definedName function="false" hidden="false" name="X598_23" vbProcedure="false">'[39]XES Download'!$DI$113</definedName>
    <definedName function="false" hidden="false" name="X807_22" vbProcedure="false">'[39]XES Download'!$DL$116</definedName>
    <definedName function="false" hidden="false" name="X885_12" vbProcedure="false">'[39]XES Download'!$ET$150</definedName>
    <definedName function="false" hidden="false" name="X928_21" vbProcedure="false">'[39]XES Download'!$HQ$225</definedName>
    <definedName function="false" hidden="false" name="X928_22" vbProcedure="false">'[39]XES Download'!$HR$226</definedName>
    <definedName function="false" hidden="false" name="X928_23" vbProcedure="false">'[39]XES Download'!$HS$227</definedName>
    <definedName function="false" hidden="false" name="X928_25" vbProcedure="false">'[39]XES Download'!$HT$228</definedName>
    <definedName function="false" hidden="false" name="X930_1_11" vbProcedure="false">'[39]XES Download'!$HU$229</definedName>
    <definedName function="false" hidden="false" name="X930_1_12" vbProcedure="false">'[39]XES Download'!$HV$230</definedName>
    <definedName function="false" hidden="false" name="X930_1_13" vbProcedure="false">'[39]XES Download'!$HW$231</definedName>
    <definedName function="false" hidden="false" name="X930_1_15" vbProcedure="false">'[39]XES Download'!$HX$232</definedName>
    <definedName function="false" hidden="false" name="Xcel" vbProcedure="false">'[33]Data Entry and Forecaster'!$A$1:$DX$128</definedName>
    <definedName function="false" hidden="false" name="xsnb1" vbProcedure="false">[64]inputs!$D$62</definedName>
    <definedName function="false" hidden="false" name="xsnb1rev" vbProcedure="false">[64]inputs!$F$62</definedName>
    <definedName function="false" hidden="false" name="xsnb2" vbProcedure="false">[64]inputs!$E$62</definedName>
    <definedName function="false" hidden="false" name="xsnbtc1" vbProcedure="false">[64]inputs!$D$61</definedName>
    <definedName function="false" hidden="false" name="xsnbtc2" vbProcedure="false">[64]inputs!$E$61</definedName>
    <definedName function="false" hidden="false" name="Y" vbProcedure="false">'Plant Additions'!amttable</definedName>
    <definedName function="false" hidden="false" localSheetId="3" name="amttable" vbProcedure="false">[92]JAN!$H$46:$O$59</definedName>
    <definedName function="false" hidden="false" name="year" vbProcedure="false">[64]inputs!$C$1</definedName>
    <definedName function="false" hidden="false" name="yearend" vbProcedure="false">'[5]'!$B$9</definedName>
    <definedName function="false" hidden="false" name="YEARX" vbProcedure="false">'[40]'!$Y$103</definedName>
    <definedName function="false" hidden="false" name="YesNo" vbProcedure="false">[75]Definitions!$Q$3:$Q$4</definedName>
    <definedName function="false" hidden="false" name="YTD" vbProcedure="false">'[40]'!$B$9:$E$14</definedName>
    <definedName function="false" hidden="false" name="YTDAMT" vbProcedure="false">amttable</definedName>
    <definedName function="false" hidden="false" name="YTDDT" vbProcedure="false">dttable</definedName>
    <definedName function="false" hidden="false" name="YTDREPORT" vbProcedure="false">[14]!YTDREPORT</definedName>
    <definedName function="false" hidden="false" name="Z_055ABE5A_5E06_11D2_8EED_0008C7BCAF29__wvu_PrintArea" vbProcedure="false">'[40]'!$A$8:$C$138</definedName>
    <definedName function="false" hidden="false" name="Z_055ABE5A_5E06_11D2_8EED_0008C7BCAF29__wvu_PrintTitles" vbProcedure="false">'[40]'!$A$1:$XFD$5</definedName>
    <definedName function="false" hidden="false" name="Z_055ABE69_5E06_11D2_8EED_0008C7BCAF29__wvu_PrintArea" vbProcedure="false">'[40]'!$A$13:$G$91</definedName>
    <definedName function="false" hidden="false" name="Z_055ABE69_5E06_11D2_8EED_0008C7BCAF29__wvu_PrintTitles" vbProcedure="false">'[40]'!$A$2:$XFD$12</definedName>
    <definedName function="false" hidden="false" name="Z_055ABE76_5E06_11D2_8EED_0008C7BCAF29__wvu_PrintArea" vbProcedure="false">'[40]'!$A$1:$C$93</definedName>
    <definedName function="false" hidden="false" name="Z_055ABE76_5E06_11D2_8EED_0008C7BCAF29__wvu_PrintTitles" vbProcedure="false">'[40]'!$A$1:$B$1048576,'[40]'!$A$1:$XFD$8</definedName>
    <definedName function="false" hidden="false" name="Z_055ABE84_5E06_11D2_8EED_0008C7BCAF29__wvu_PrintArea" vbProcedure="false">'[40]'!$A$8:$C$138</definedName>
    <definedName function="false" hidden="false" name="Z_055ABE84_5E06_11D2_8EED_0008C7BCAF29__wvu_PrintTitles" vbProcedure="false">'[40]'!$A$1:$XFD$5</definedName>
    <definedName function="false" hidden="false" name="Z_055ABE93_5E06_11D2_8EED_0008C7BCAF29__wvu_PrintArea" vbProcedure="false">'[40]'!$A$13:$G$91</definedName>
    <definedName function="false" hidden="false" name="Z_055ABE93_5E06_11D2_8EED_0008C7BCAF29__wvu_PrintTitles" vbProcedure="false">'[40]'!$A$2:$XFD$12</definedName>
    <definedName function="false" hidden="false" name="Z_055ABEA0_5E06_11D2_8EED_0008C7BCAF29__wvu_PrintArea" vbProcedure="false">'[40]'!$A$1:$C$93</definedName>
    <definedName function="false" hidden="false" name="Z_055ABEA0_5E06_11D2_8EED_0008C7BCAF29__wvu_PrintTitles" vbProcedure="false">'[40]'!$A$1:$B$1048576,'[40]'!$A$1:$XFD$8</definedName>
    <definedName function="false" hidden="false" name="Z_05DE23E1_1046_11D2_8E70_0008C77C0743__wvu_PrintArea" vbProcedure="false">'[40]'!$C$7:$D$82</definedName>
    <definedName function="false" hidden="false" name="Z_05DE23E1_1046_11D2_8E70_0008C77C0743__wvu_PrintTitles" vbProcedure="false">'[40]'!$A$1:$B$1048576,'[40]'!$A$1:$XFD$6</definedName>
    <definedName function="false" hidden="false" name="Z_05DE23E4_1046_11D2_8E70_0008C77C0743__wvu_PrintArea" vbProcedure="false">'[40]'!$A$7:$D$139</definedName>
    <definedName function="false" hidden="false" name="Z_05DE23E4_1046_11D2_8E70_0008C77C0743__wvu_PrintTitles" vbProcedure="false">'[40]'!$A$1:$XFD$6</definedName>
    <definedName function="false" hidden="false" name="Z_05DE23E9_1046_11D2_8E70_0008C77C0743__wvu_PrintArea" vbProcedure="false">'[40]'!$C$7:$D$82</definedName>
    <definedName function="false" hidden="false" name="Z_05DE23E9_1046_11D2_8E70_0008C77C0743__wvu_PrintTitles" vbProcedure="false">'[40]'!$A$1:$B$1048576,'[40]'!$A$1:$XFD$6</definedName>
    <definedName function="false" hidden="false" name="Z_05DE23EB_1046_11D2_8E70_0008C77C0743__wvu_PrintArea" vbProcedure="false">'[40]'!$C$7:$D$82</definedName>
    <definedName function="false" hidden="false" name="Z_05DE23EB_1046_11D2_8E70_0008C77C0743__wvu_PrintTitles" vbProcedure="false">'[40]'!$A$1:$B$1048576,'[40]'!$A$1:$XFD$6</definedName>
    <definedName function="false" hidden="false" name="Z_05DE23EE_1046_11D2_8E70_0008C77C0743__wvu_PrintArea" vbProcedure="false">'[40]'!$A$12:$D$74</definedName>
    <definedName function="false" hidden="false" name="Z_05DE23EE_1046_11D2_8E70_0008C77C0743__wvu_PrintTitles" vbProcedure="false">'[40]'!$A$2:$XFD$11</definedName>
    <definedName function="false" hidden="false" name="Z_05DE23F3_1046_11D2_8E70_0008C77C0743__wvu_PrintArea" vbProcedure="false">'[40]'!$C$7:$D$82</definedName>
    <definedName function="false" hidden="false" name="Z_05DE23F3_1046_11D2_8E70_0008C77C0743__wvu_PrintTitles" vbProcedure="false">'[40]'!$A$1:$B$1048576,'[40]'!$A$1:$XFD$6</definedName>
    <definedName function="false" hidden="false" name="Z_05DE23F6_1046_11D2_8E70_0008C77C0743__wvu_PrintArea" vbProcedure="false">'[40]'!$A$1:$D$35</definedName>
    <definedName function="false" hidden="false" name="Z_05DE23F6_1046_11D2_8E70_0008C77C0743__wvu_PrintTitles" vbProcedure="false">'[40]'!$A$1:$C$1048576,'[40]'!$A$1:$XFD$8</definedName>
    <definedName function="false" hidden="false" name="Z_0CE6A482_5DEF_11D2_8EC3_0008C77C0743__wvu_PrintArea" vbProcedure="false">'[40]'!$A$8:$C$138</definedName>
    <definedName function="false" hidden="false" name="Z_0CE6A482_5DEF_11D2_8EC3_0008C77C0743__wvu_PrintTitles" vbProcedure="false">'[40]'!$A$1:$XFD$5</definedName>
    <definedName function="false" hidden="false" name="Z_0CE6A491_5DEF_11D2_8EC3_0008C77C0743__wvu_PrintArea" vbProcedure="false">'[40]'!$A$13:$G$91</definedName>
    <definedName function="false" hidden="false" name="Z_0CE6A491_5DEF_11D2_8EC3_0008C77C0743__wvu_PrintTitles" vbProcedure="false">'[40]'!$A$2:$XFD$12</definedName>
    <definedName function="false" hidden="false" name="Z_0CE6A49E_5DEF_11D2_8EC3_0008C77C0743__wvu_PrintArea" vbProcedure="false">'[40]'!$A$1:$C$93</definedName>
    <definedName function="false" hidden="false" name="Z_0CE6A49E_5DEF_11D2_8EC3_0008C77C0743__wvu_PrintTitles" vbProcedure="false">'[40]'!$A$1:$B$1048576,'[40]'!$A$1:$XFD$8</definedName>
    <definedName function="false" hidden="false" name="Z_0CE6A4AB_5DEF_11D2_8EC3_0008C77C0743__wvu_PrintArea" vbProcedure="false">'[40]'!$A$8:$C$138</definedName>
    <definedName function="false" hidden="false" name="Z_0CE6A4AB_5DEF_11D2_8EC3_0008C77C0743__wvu_PrintTitles" vbProcedure="false">'[40]'!$A$1:$XFD$5</definedName>
    <definedName function="false" hidden="false" name="Z_0CE6A4BA_5DEF_11D2_8EC3_0008C77C0743__wvu_PrintArea" vbProcedure="false">'[40]'!$A$13:$G$91</definedName>
    <definedName function="false" hidden="false" name="Z_0CE6A4BA_5DEF_11D2_8EC3_0008C77C0743__wvu_PrintTitles" vbProcedure="false">'[40]'!$A$2:$XFD$12</definedName>
    <definedName function="false" hidden="false" name="Z_0CE6A4C7_5DEF_11D2_8EC3_0008C77C0743__wvu_PrintArea" vbProcedure="false">'[40]'!$A$1:$C$93</definedName>
    <definedName function="false" hidden="false" name="Z_0CE6A4C7_5DEF_11D2_8EC3_0008C77C0743__wvu_PrintTitles" vbProcedure="false">'[40]'!$A$1:$B$1048576,'[40]'!$A$1:$XFD$8</definedName>
    <definedName function="false" hidden="false" name="Z_0CE6A4D4_5DEF_11D2_8EC3_0008C77C0743__wvu_PrintArea" vbProcedure="false">'[40]'!$A$8:$C$138</definedName>
    <definedName function="false" hidden="false" name="Z_0CE6A4D4_5DEF_11D2_8EC3_0008C77C0743__wvu_PrintTitles" vbProcedure="false">'[40]'!$A$1:$XFD$5</definedName>
    <definedName function="false" hidden="false" name="Z_0CE6A4E3_5DEF_11D2_8EC3_0008C77C0743__wvu_PrintArea" vbProcedure="false">'[40]'!$A$13:$G$91</definedName>
    <definedName function="false" hidden="false" name="Z_0CE6A4E3_5DEF_11D2_8EC3_0008C77C0743__wvu_PrintTitles" vbProcedure="false">'[40]'!$A$2:$XFD$12</definedName>
    <definedName function="false" hidden="false" name="Z_0CE6A4F0_5DEF_11D2_8EC3_0008C77C0743__wvu_PrintArea" vbProcedure="false">'[40]'!$A$1:$C$93</definedName>
    <definedName function="false" hidden="false" name="Z_0CE6A4F0_5DEF_11D2_8EC3_0008C77C0743__wvu_PrintTitles" vbProcedure="false">'[40]'!$A$1:$B$1048576,'[40]'!$A$1:$XFD$8</definedName>
    <definedName function="false" hidden="false" name="Z_0CE6A4FD_5DEF_11D2_8EC3_0008C77C0743__wvu_PrintArea" vbProcedure="false">'[40]'!$A$8:$C$138</definedName>
    <definedName function="false" hidden="false" name="Z_0CE6A4FD_5DEF_11D2_8EC3_0008C77C0743__wvu_PrintTitles" vbProcedure="false">'[40]'!$A$1:$XFD$5</definedName>
    <definedName function="false" hidden="false" name="Z_0CE6A50C_5DEF_11D2_8EC3_0008C77C0743__wvu_PrintArea" vbProcedure="false">'[40]'!$A$13:$G$91</definedName>
    <definedName function="false" hidden="false" name="Z_0CE6A50C_5DEF_11D2_8EC3_0008C77C0743__wvu_PrintTitles" vbProcedure="false">'[40]'!$A$2:$XFD$12</definedName>
    <definedName function="false" hidden="false" name="Z_0CE6A519_5DEF_11D2_8EC3_0008C77C0743__wvu_PrintArea" vbProcedure="false">'[40]'!$A$1:$C$93</definedName>
    <definedName function="false" hidden="false" name="Z_0CE6A519_5DEF_11D2_8EC3_0008C77C0743__wvu_PrintTitles" vbProcedure="false">'[40]'!$A$1:$B$1048576,'[40]'!$A$1:$XFD$8</definedName>
    <definedName function="false" hidden="false" name="Z_0E8DEF60_5D61_11D2_8EEB_0008C7BCAF29__wvu_PrintArea" vbProcedure="false">'[40]'!$C$7:$D$82</definedName>
    <definedName function="false" hidden="false" name="Z_0E8DEF60_5D61_11D2_8EEB_0008C7BCAF29__wvu_PrintTitles" vbProcedure="false">'[40]'!$A$1:$B$1048576,'[40]'!$A$1:$XFD$6</definedName>
    <definedName function="false" hidden="false" name="Z_0E8DEF63_5D61_11D2_8EEB_0008C7BCAF29__wvu_PrintArea" vbProcedure="false">'[40]'!$A$7:$D$139</definedName>
    <definedName function="false" hidden="false" name="Z_0E8DEF63_5D61_11D2_8EEB_0008C7BCAF29__wvu_PrintTitles" vbProcedure="false">'[40]'!$A$1:$XFD$6</definedName>
    <definedName function="false" hidden="false" name="Z_0E8DEF68_5D61_11D2_8EEB_0008C7BCAF29__wvu_PrintArea" vbProcedure="false">'[40]'!$C$7:$D$82</definedName>
    <definedName function="false" hidden="false" name="Z_0E8DEF68_5D61_11D2_8EEB_0008C7BCAF29__wvu_PrintTitles" vbProcedure="false">'[40]'!$A$1:$B$1048576,'[40]'!$A$1:$XFD$6</definedName>
    <definedName function="false" hidden="false" name="Z_0E8DEF6A_5D61_11D2_8EEB_0008C7BCAF29__wvu_PrintArea" vbProcedure="false">'[40]'!$C$7:$D$82</definedName>
    <definedName function="false" hidden="false" name="Z_0E8DEF6A_5D61_11D2_8EEB_0008C7BCAF29__wvu_PrintTitles" vbProcedure="false">'[40]'!$A$1:$B$1048576,'[40]'!$A$1:$XFD$6</definedName>
    <definedName function="false" hidden="false" name="Z_0E8DEF6D_5D61_11D2_8EEB_0008C7BCAF29__wvu_PrintArea" vbProcedure="false">'[40]'!$A$12:$D$74</definedName>
    <definedName function="false" hidden="false" name="Z_0E8DEF6D_5D61_11D2_8EEB_0008C7BCAF29__wvu_PrintTitles" vbProcedure="false">'[40]'!$A$2:$XFD$11</definedName>
    <definedName function="false" hidden="false" name="Z_0E8DEF72_5D61_11D2_8EEB_0008C7BCAF29__wvu_PrintArea" vbProcedure="false">'[40]'!$C$7:$D$82</definedName>
    <definedName function="false" hidden="false" name="Z_0E8DEF72_5D61_11D2_8EEB_0008C7BCAF29__wvu_PrintTitles" vbProcedure="false">'[40]'!$A$1:$B$1048576,'[40]'!$A$1:$XFD$6</definedName>
    <definedName function="false" hidden="false" name="Z_0E8DEF75_5D61_11D2_8EEB_0008C7BCAF29__wvu_PrintArea" vbProcedure="false">'[40]'!$A$1:$D$35</definedName>
    <definedName function="false" hidden="false" name="Z_0E8DEF75_5D61_11D2_8EEB_0008C7BCAF29__wvu_PrintTitles" vbProcedure="false">'[40]'!$A$1:$C$1048576,'[40]'!$A$1:$XFD$8</definedName>
    <definedName function="false" hidden="false" name="Z_179EFDC8_A1B1_11D3_8FA9_0008C7809E09__wvu_PrintArea" vbProcedure="false">'[40]'!$A$7:$AT$122</definedName>
    <definedName function="false" hidden="false" name="Z_179EFDC8_A1B1_11D3_8FA9_0008C7809E09__wvu_PrintTitles" vbProcedure="false">'[40]'!$A$1:$E$1048576,'[40]'!$A$2:$XFD$6</definedName>
    <definedName function="false" hidden="false" name="Z_179EFDC9_A1B1_11D3_8FA9_0008C7809E09__wvu_PrintArea" vbProcedure="false">'[40]'!$A$7:$AT$117</definedName>
    <definedName function="false" hidden="false" name="Z_179EFDC9_A1B1_11D3_8FA9_0008C7809E09__wvu_PrintTitles" vbProcedure="false">'[40]'!$A$1:$E$1048576,'[40]'!$A$2:$XFD$6</definedName>
    <definedName function="false" hidden="false" name="Z_179EFDCA_A1B1_11D3_8FA9_0008C7809E09__wvu_PrintArea" vbProcedure="false">'[40]'!$A$7:$AT$115</definedName>
    <definedName function="false" hidden="false" name="Z_179EFDCA_A1B1_11D3_8FA9_0008C7809E09__wvu_PrintTitles" vbProcedure="false">'[40]'!$A$1:$E$1048576,'[40]'!$A$2:$XFD$6</definedName>
    <definedName function="false" hidden="false" name="Z_179EFDCB_A1B1_11D3_8FA9_0008C7809E09__wvu_PrintArea" vbProcedure="false">'[40]'!$A$7:$AT$115</definedName>
    <definedName function="false" hidden="false" name="Z_179EFDCB_A1B1_11D3_8FA9_0008C7809E09__wvu_PrintTitles" vbProcedure="false">'[40]'!$A$1:$E$1048576,'[40]'!$A$2:$XFD$6</definedName>
    <definedName function="false" hidden="false" name="Z_179EFDCC_A1B1_11D3_8FA9_0008C7809E09__wvu_PrintArea" vbProcedure="false">'[40]'!$A$6:$Y$130</definedName>
    <definedName function="false" hidden="false" name="Z_179EFDCC_A1B1_11D3_8FA9_0008C7809E09__wvu_PrintTitles" vbProcedure="false">'[40]'!$A$1:$H$1048576,'[40]'!$A$2:$XFD$5</definedName>
    <definedName function="false" hidden="false" name="Z_179EFDCD_A1B1_11D3_8FA9_0008C7809E09__wvu_PrintArea" vbProcedure="false">'[40]'!$A$7:$CK$117</definedName>
    <definedName function="false" hidden="false" name="Z_179EFDCD_A1B1_11D3_8FA9_0008C7809E09__wvu_PrintTitles" vbProcedure="false">'[40]'!$A$1:$Q$1048576,'[40]'!$A$2:$XFD$6</definedName>
    <definedName function="false" hidden="false" name="Z_179EFDCE_A1B1_11D3_8FA9_0008C7809E09__wvu_PrintArea" vbProcedure="false">'[40]'!$A$7:$AB$118</definedName>
    <definedName function="false" hidden="false" name="Z_179EFDCE_A1B1_11D3_8FA9_0008C7809E09__wvu_PrintTitles" vbProcedure="false">'[40]'!$A$1:$H$1048576,'[40]'!$A$2:$XFD$6</definedName>
    <definedName function="false" hidden="false" name="Z_179EFDCF_A1B1_11D3_8FA9_0008C7809E09__wvu_PrintArea" vbProcedure="false">'[40]'!$A$7:$W$116</definedName>
    <definedName function="false" hidden="false" name="Z_179EFDCF_A1B1_11D3_8FA9_0008C7809E09__wvu_PrintTitles" vbProcedure="false">'[40]'!$A$1:$H$1048576,'[40]'!$A$2:$XFD$6</definedName>
    <definedName function="false" hidden="false" name="Z_179EFDD0_A1B1_11D3_8FA9_0008C7809E09__wvu_PrintArea" vbProcedure="false">'[40]'!$A$8:$CI$124</definedName>
    <definedName function="false" hidden="false" name="Z_179EFDD0_A1B1_11D3_8FA9_0008C7809E09__wvu_PrintTitles" vbProcedure="false">'[40]'!$A$1:$Q$1048576,'[40]'!$A$2:$XFD$7</definedName>
    <definedName function="false" hidden="false" name="Z_179EFDD1_A1B1_11D3_8FA9_0008C7809E09__wvu_PrintArea" vbProcedure="false">'[40]'!$A$7:$AB$116</definedName>
    <definedName function="false" hidden="false" name="Z_179EFDD1_A1B1_11D3_8FA9_0008C7809E09__wvu_PrintTitles" vbProcedure="false">'[40]'!$A$1:$H$1048576,'[40]'!$A$2:$XFD$6</definedName>
    <definedName function="false" hidden="false" name="Z_179EFDD2_A1B1_11D3_8FA9_0008C7809E09__wvu_PrintArea" vbProcedure="false">'[40]'!$A$7:$AS$121</definedName>
    <definedName function="false" hidden="false" name="Z_179EFDD2_A1B1_11D3_8FA9_0008C7809E09__wvu_PrintTitles" vbProcedure="false">'[40]'!$A$1:$E$1048576,'[40]'!$A$2:$XFD$6</definedName>
    <definedName function="false" hidden="false" name="Z_179EFDD3_A1B1_11D3_8FA9_0008C7809E09__wvu_PrintArea" vbProcedure="false">'[40]'!$A$7:$AS$122</definedName>
    <definedName function="false" hidden="false" name="Z_179EFDD3_A1B1_11D3_8FA9_0008C7809E09__wvu_PrintTitles" vbProcedure="false">'[40]'!$A$1:$E$1048576,'[40]'!$A$2:$XFD$6</definedName>
    <definedName function="false" hidden="false" name="Z_179EFDD4_A1B1_11D3_8FA9_0008C7809E09__wvu_PrintArea" vbProcedure="false">'[40]'!$A$339:$J$396</definedName>
    <definedName function="false" hidden="false" name="Z_179EFDD4_A1B1_11D3_8FA9_0008C7809E09__wvu_PrintTitles" vbProcedure="false">'[40]'!$A$1:$E$1048576,'[40]'!$A$339:$XFD$341</definedName>
    <definedName function="false" hidden="false" name="Z_179EFDD5_A1B1_11D3_8FA9_0008C7809E09__wvu_PrintArea" vbProcedure="false">'[40]'!$A$334:$J$391</definedName>
    <definedName function="false" hidden="false" name="Z_179EFDD5_A1B1_11D3_8FA9_0008C7809E09__wvu_PrintTitles" vbProcedure="false">'[40]'!$A$1:$E$1048576,'[40]'!$A$334:$XFD$336</definedName>
    <definedName function="false" hidden="false" name="Z_179EFDD6_A1B1_11D3_8FA9_0008C7809E09__wvu_PrintArea" vbProcedure="false">'[40]'!$A$332:$J$389</definedName>
    <definedName function="false" hidden="false" name="Z_179EFDD6_A1B1_11D3_8FA9_0008C7809E09__wvu_PrintTitles" vbProcedure="false">'[40]'!$A$1:$E$1048576,'[40]'!$A$332:$XFD$334</definedName>
    <definedName function="false" hidden="false" name="Z_179EFDD7_A1B1_11D3_8FA9_0008C7809E09__wvu_PrintArea" vbProcedure="false">'[40]'!$A$332:$J$389</definedName>
    <definedName function="false" hidden="false" name="Z_179EFDD7_A1B1_11D3_8FA9_0008C7809E09__wvu_PrintTitles" vbProcedure="false">'[40]'!$A$1:$E$1048576,'[40]'!$A$332:$XFD$334</definedName>
    <definedName function="false" hidden="false" name="Z_179EFDD8_A1B1_11D3_8FA9_0008C7809E09__wvu_PrintArea" vbProcedure="false">'[40]'!$BX$332</definedName>
    <definedName function="false" hidden="false" name="Z_179EFDD8_A1B1_11D3_8FA9_0008C7809E09__wvu_PrintTitles" vbProcedure="false">'[40]'!$A$1:$H$1048576,'[40]'!$BX$332</definedName>
    <definedName function="false" hidden="false" name="Z_179EFDD9_A1B1_11D3_8FA9_0008C7809E09__wvu_PrintArea" vbProcedure="false">'[40]'!$A$334:$CF$391</definedName>
    <definedName function="false" hidden="false" name="Z_179EFDD9_A1B1_11D3_8FA9_0008C7809E09__wvu_PrintTitles" vbProcedure="false">'[40]'!$A$1:$Q$1048576,'[40]'!$A$334:$XFD$336</definedName>
    <definedName function="false" hidden="false" name="Z_179EFDDA_A1B1_11D3_8FA9_0008C7809E09__wvu_PrintArea" vbProcedure="false">'[40]'!$A$335:$P$392</definedName>
    <definedName function="false" hidden="false" name="Z_179EFDDA_A1B1_11D3_8FA9_0008C7809E09__wvu_PrintTitles" vbProcedure="false">'[40]'!$A$1:$H$1048576,'[40]'!$A$335:$XFD$337</definedName>
    <definedName function="false" hidden="false" name="Z_179EFDDB_A1B1_11D3_8FA9_0008C7809E09__wvu_PrintArea" vbProcedure="false">'[40]'!$A$333:$P$390</definedName>
    <definedName function="false" hidden="false" name="Z_179EFDDB_A1B1_11D3_8FA9_0008C7809E09__wvu_PrintTitles" vbProcedure="false">'[40]'!$A$1:$H$1048576,'[40]'!$A$333:$XFD$335</definedName>
    <definedName function="false" hidden="false" name="Z_179EFDDC_A1B1_11D3_8FA9_0008C7809E09__wvu_PrintArea" vbProcedure="false">'[40]'!$A$341:$BQ$398</definedName>
    <definedName function="false" hidden="false" name="Z_179EFDDC_A1B1_11D3_8FA9_0008C7809E09__wvu_PrintTitles" vbProcedure="false">'[40]'!$A$1:$Q$1048576,'[40]'!$A$341:$XFD$343</definedName>
    <definedName function="false" hidden="false" name="Z_179EFDDD_A1B1_11D3_8FA9_0008C7809E09__wvu_PrintArea" vbProcedure="false">'[40]'!$A$333:$P$390</definedName>
    <definedName function="false" hidden="false" name="Z_179EFDDD_A1B1_11D3_8FA9_0008C7809E09__wvu_PrintTitles" vbProcedure="false">'[40]'!$A$1:$H$1048576,'[40]'!$A$333:$XFD$335</definedName>
    <definedName function="false" hidden="false" name="Z_179EFDDE_A1B1_11D3_8FA9_0008C7809E09__wvu_PrintArea" vbProcedure="false">'[40]'!$A$338:$I$395</definedName>
    <definedName function="false" hidden="false" name="Z_179EFDDE_A1B1_11D3_8FA9_0008C7809E09__wvu_PrintTitles" vbProcedure="false">'[40]'!$A$1:$E$1048576,'[40]'!$A$338:$XFD$340</definedName>
    <definedName function="false" hidden="false" name="Z_179EFDDF_A1B1_11D3_8FA9_0008C7809E09__wvu_PrintArea" vbProcedure="false">'[40]'!$A$341:$I$398</definedName>
    <definedName function="false" hidden="false" name="Z_179EFDDF_A1B1_11D3_8FA9_0008C7809E09__wvu_PrintTitles" vbProcedure="false">'[40]'!$A$1:$E$1048576,'[40]'!$A$341:$XFD$343</definedName>
    <definedName function="false" hidden="false" name="Z_179EFDE0_A1B1_11D3_8FA9_0008C7809E09__wvu_PrintArea" vbProcedure="false">'[40]'!$C$6:$AM$86</definedName>
    <definedName function="false" hidden="false" name="Z_179EFDE0_A1B1_11D3_8FA9_0008C7809E09__wvu_PrintTitles" vbProcedure="false">'[40]'!$A$1:$B$1048576,'[40]'!$A$1:$XFD$5</definedName>
    <definedName function="false" hidden="false" name="Z_179EFDE1_A1B1_11D3_8FA9_0008C7809E09__wvu_PrintArea" vbProcedure="false">'[40]'!$C$7:$AM$86</definedName>
    <definedName function="false" hidden="false" name="Z_179EFDE1_A1B1_11D3_8FA9_0008C7809E09__wvu_PrintTitles" vbProcedure="false">'[40]'!$A$1:$B$1048576,'[40]'!$A$1:$XFD$6</definedName>
    <definedName function="false" hidden="false" name="Z_179EFDE2_A1B1_11D3_8FA9_0008C7809E09__wvu_PrintArea" vbProcedure="false">'[40]'!$C$9:$AM$88</definedName>
    <definedName function="false" hidden="false" name="Z_179EFDE2_A1B1_11D3_8FA9_0008C7809E09__wvu_PrintTitles" vbProcedure="false">'[40]'!$A$1:$B$1048576,'[40]'!$A$1:$XFD$8</definedName>
    <definedName function="false" hidden="false" name="Z_179EFDE3_A1B1_11D3_8FA9_0008C7809E09__wvu_PrintArea" vbProcedure="false">'[40]'!$C$9:$AM$90</definedName>
    <definedName function="false" hidden="false" name="Z_179EFDE3_A1B1_11D3_8FA9_0008C7809E09__wvu_PrintTitles" vbProcedure="false">'[40]'!$A$1:$B$1048576,'[40]'!$A$1:$XFD$8</definedName>
    <definedName function="false" hidden="false" name="Z_179EFDE4_A1B1_11D3_8FA9_0008C7809E09__wvu_PrintArea" vbProcedure="false">'[40]'!$C$6:$AM$87</definedName>
    <definedName function="false" hidden="false" name="Z_179EFDE4_A1B1_11D3_8FA9_0008C7809E09__wvu_PrintTitles" vbProcedure="false">'[40]'!$A$1:$B$1048576,'[40]'!$A$1:$XFD$5</definedName>
    <definedName function="false" hidden="false" name="Z_179EFDE5_A1B1_11D3_8FA9_0008C7809E09__wvu_PrintArea" vbProcedure="false">'[40]'!$C$7:$AM$86</definedName>
    <definedName function="false" hidden="false" name="Z_179EFDE5_A1B1_11D3_8FA9_0008C7809E09__wvu_PrintTitles" vbProcedure="false">'[40]'!$A$1:$B$1048576,'[40]'!$A$1:$XFD$6</definedName>
    <definedName function="false" hidden="false" name="Z_179EFDE6_A1B1_11D3_8FA9_0008C7809E09__wvu_PrintArea" vbProcedure="false">'[40]'!$A$7:$H$144</definedName>
    <definedName function="false" hidden="false" name="Z_179EFDE6_A1B1_11D3_8FA9_0008C7809E09__wvu_PrintTitles" vbProcedure="false">'[40]'!$A$1:$XFD$5</definedName>
    <definedName function="false" hidden="false" name="Z_179EFDE7_A1B1_11D3_8FA9_0008C7809E09__wvu_PrintArea" vbProcedure="false">'[40]'!$A$6:$H$143</definedName>
    <definedName function="false" hidden="false" name="Z_179EFDE7_A1B1_11D3_8FA9_0008C7809E09__wvu_PrintTitles" vbProcedure="false">'[40]'!$A$1:$XFD$5</definedName>
    <definedName function="false" hidden="false" name="Z_179EFDE8_A1B1_11D3_8FA9_0008C7809E09__wvu_PrintArea" vbProcedure="false">'[40]'!$A$7:$H$143</definedName>
    <definedName function="false" hidden="false" name="Z_179EFDE8_A1B1_11D3_8FA9_0008C7809E09__wvu_PrintTitles" vbProcedure="false">'[40]'!$A$1:$XFD$6</definedName>
    <definedName function="false" hidden="false" name="Z_179EFDE9_A1B1_11D3_8FA9_0008C7809E09__wvu_PrintArea" vbProcedure="false">'[40]'!$A$9:$H$145</definedName>
    <definedName function="false" hidden="false" name="Z_179EFDE9_A1B1_11D3_8FA9_0008C7809E09__wvu_PrintTitles" vbProcedure="false">'[40]'!$A$1:$XFD$8</definedName>
    <definedName function="false" hidden="false" name="Z_179EFDEA_A1B1_11D3_8FA9_0008C7809E09__wvu_PrintArea" vbProcedure="false">'[40]'!$A$9:$H$147</definedName>
    <definedName function="false" hidden="false" name="Z_179EFDEA_A1B1_11D3_8FA9_0008C7809E09__wvu_PrintTitles" vbProcedure="false">'[40]'!$A$1:$XFD$8</definedName>
    <definedName function="false" hidden="false" name="Z_179EFDEB_A1B1_11D3_8FA9_0008C7809E09__wvu_PrintArea" vbProcedure="false">'[40]'!$A$7:$BQ$151</definedName>
    <definedName function="false" hidden="false" name="Z_179EFDEB_A1B1_11D3_8FA9_0008C7809E09__wvu_PrintTitles" vbProcedure="false">'[40]'!$A$1:$XFD$6</definedName>
    <definedName function="false" hidden="false" name="Z_179EFDEC_A1B1_11D3_8FA9_0008C7809E09__wvu_PrintArea" vbProcedure="false">'[40]'!$A$6:$H$146</definedName>
    <definedName function="false" hidden="false" name="Z_179EFDEC_A1B1_11D3_8FA9_0008C7809E09__wvu_PrintTitles" vbProcedure="false">'[40]'!$A$1:$XFD$5</definedName>
    <definedName function="false" hidden="false" name="Z_179EFDED_A1B1_11D3_8FA9_0008C7809E09__wvu_PrintArea" vbProcedure="false">'[40]'!$A$6:$P$143</definedName>
    <definedName function="false" hidden="false" name="Z_179EFDED_A1B1_11D3_8FA9_0008C7809E09__wvu_PrintTitles" vbProcedure="false">'[40]'!$A$1:$XFD$5</definedName>
    <definedName function="false" hidden="false" name="Z_179EFDEE_A1B1_11D3_8FA9_0008C7809E09__wvu_PrintArea" vbProcedure="false">'[40]'!$A$6:$H$148</definedName>
    <definedName function="false" hidden="false" name="Z_179EFDEE_A1B1_11D3_8FA9_0008C7809E09__wvu_PrintTitles" vbProcedure="false">'[40]'!$A$1:$XFD$5</definedName>
    <definedName function="false" hidden="false" name="Z_179EFDEF_A1B1_11D3_8FA9_0008C7809E09__wvu_PrintArea" vbProcedure="false">'[40]'!$A$6:$H$144</definedName>
    <definedName function="false" hidden="false" name="Z_179EFDEF_A1B1_11D3_8FA9_0008C7809E09__wvu_PrintTitles" vbProcedure="false">'[40]'!$A$1:$XFD$5</definedName>
    <definedName function="false" hidden="false" name="Z_179EFDF0_A1B1_11D3_8FA9_0008C7809E09__wvu_PrintArea" vbProcedure="false">'[40]'!$A$7:$H$143</definedName>
    <definedName function="false" hidden="false" name="Z_179EFDF0_A1B1_11D3_8FA9_0008C7809E09__wvu_PrintTitles" vbProcedure="false">'[40]'!$A$1:$XFD$6</definedName>
    <definedName function="false" hidden="false" name="Z_179EFDF1_A1B1_11D3_8FA9_0008C7809E09__wvu_PrintArea" vbProcedure="false">'[40]'!$A$6:$H$142</definedName>
    <definedName function="false" hidden="false" name="Z_179EFDF1_A1B1_11D3_8FA9_0008C7809E09__wvu_PrintTitles" vbProcedure="false">'[40]'!$A$1:$XFD$5</definedName>
    <definedName function="false" hidden="false" name="Z_179EFDF2_A1B1_11D3_8FA9_0008C7809E09__wvu_PrintArea" vbProcedure="false">'[40]'!$A$6:$H$149</definedName>
    <definedName function="false" hidden="false" name="Z_179EFDF2_A1B1_11D3_8FA9_0008C7809E09__wvu_PrintTitles" vbProcedure="false">'[40]'!$A$1:$XFD$5</definedName>
    <definedName function="false" hidden="false" name="Z_179EFDF3_A1B1_11D3_8FA9_0008C7809E09__wvu_PrintArea" vbProcedure="false">'[40]'!$C$6:$AM$86</definedName>
    <definedName function="false" hidden="false" name="Z_179EFDF3_A1B1_11D3_8FA9_0008C7809E09__wvu_PrintTitles" vbProcedure="false">'[40]'!$A$1:$B$1048576,'[40]'!$A$1:$XFD$5</definedName>
    <definedName function="false" hidden="false" name="Z_179EFDF4_A1B1_11D3_8FA9_0008C7809E09__wvu_PrintArea" vbProcedure="false">'[40]'!$C$7:$AM$86</definedName>
    <definedName function="false" hidden="false" name="Z_179EFDF4_A1B1_11D3_8FA9_0008C7809E09__wvu_PrintTitles" vbProcedure="false">'[40]'!$A$1:$B$1048576,'[40]'!$A$1:$XFD$6</definedName>
    <definedName function="false" hidden="false" name="Z_179EFDF5_A1B1_11D3_8FA9_0008C7809E09__wvu_PrintArea" vbProcedure="false">'[40]'!$C$9:$AM$88</definedName>
    <definedName function="false" hidden="false" name="Z_179EFDF5_A1B1_11D3_8FA9_0008C7809E09__wvu_PrintTitles" vbProcedure="false">'[40]'!$A$1:$B$1048576,'[40]'!$A$1:$XFD$8</definedName>
    <definedName function="false" hidden="false" name="Z_179EFDF6_A1B1_11D3_8FA9_0008C7809E09__wvu_PrintArea" vbProcedure="false">'[40]'!$C$9:$AM$90</definedName>
    <definedName function="false" hidden="false" name="Z_179EFDF6_A1B1_11D3_8FA9_0008C7809E09__wvu_PrintTitles" vbProcedure="false">'[40]'!$A$1:$B$1048576,'[40]'!$A$1:$XFD$8</definedName>
    <definedName function="false" hidden="false" name="Z_179EFDF7_A1B1_11D3_8FA9_0008C7809E09__wvu_PrintArea" vbProcedure="false">'[40]'!$C$6:$AM$87</definedName>
    <definedName function="false" hidden="false" name="Z_179EFDF7_A1B1_11D3_8FA9_0008C7809E09__wvu_PrintTitles" vbProcedure="false">'[40]'!$A$1:$B$1048576,'[40]'!$A$1:$XFD$5</definedName>
    <definedName function="false" hidden="false" name="Z_179EFDF8_A1B1_11D3_8FA9_0008C7809E09__wvu_PrintArea" vbProcedure="false">'[40]'!$C$7:$AM$86</definedName>
    <definedName function="false" hidden="false" name="Z_179EFDF8_A1B1_11D3_8FA9_0008C7809E09__wvu_PrintTitles" vbProcedure="false">'[40]'!$A$1:$B$1048576,'[40]'!$A$1:$XFD$6</definedName>
    <definedName function="false" hidden="false" name="Z_179EFDF9_A1B1_11D3_8FA9_0008C7809E09__wvu_PrintArea" vbProcedure="false">'[40]'!$A$124:$AT$216</definedName>
    <definedName function="false" hidden="false" name="Z_179EFDF9_A1B1_11D3_8FA9_0008C7809E09__wvu_PrintTitles" vbProcedure="false">'[40]'!$A$1:$E$1048576,'[40]'!$A$124:$XFD$129</definedName>
    <definedName function="false" hidden="false" name="Z_179EFDFA_A1B1_11D3_8FA9_0008C7809E09__wvu_PrintArea" vbProcedure="false">'[40]'!$A$119:$AT$211</definedName>
    <definedName function="false" hidden="false" name="Z_179EFDFA_A1B1_11D3_8FA9_0008C7809E09__wvu_PrintTitles" vbProcedure="false">'[40]'!$A$1:$E$1048576,'[40]'!$A$119:$XFD$124</definedName>
    <definedName function="false" hidden="false" name="Z_179EFDFB_A1B1_11D3_8FA9_0008C7809E09__wvu_PrintArea" vbProcedure="false">'[40]'!$A$117:$AT$209</definedName>
    <definedName function="false" hidden="false" name="Z_179EFDFB_A1B1_11D3_8FA9_0008C7809E09__wvu_PrintTitles" vbProcedure="false">'[40]'!$A$1:$E$1048576,'[40]'!$A$117:$XFD$122</definedName>
    <definedName function="false" hidden="false" name="Z_179EFDFC_A1B1_11D3_8FA9_0008C7809E09__wvu_PrintArea" vbProcedure="false">'[40]'!$A$117:$AT$209</definedName>
    <definedName function="false" hidden="false" name="Z_179EFDFC_A1B1_11D3_8FA9_0008C7809E09__wvu_PrintTitles" vbProcedure="false">'[40]'!$A$1:$E$1048576,'[40]'!$A$117:$XFD$122</definedName>
    <definedName function="false" hidden="false" name="Z_179EFDFD_A1B1_11D3_8FA9_0008C7809E09__wvu_PrintArea" vbProcedure="false">'[40]'!$A$132:$Y$196</definedName>
    <definedName function="false" hidden="false" name="Z_179EFDFD_A1B1_11D3_8FA9_0008C7809E09__wvu_PrintTitles" vbProcedure="false">'[40]'!$A$1:$H$1048576,'[40]'!$A$132:$XFD$137</definedName>
    <definedName function="false" hidden="false" name="Z_179EFDFE_A1B1_11D3_8FA9_0008C7809E09__wvu_PrintArea" vbProcedure="false">'[40]'!$A$119:$CK$211</definedName>
    <definedName function="false" hidden="false" name="Z_179EFDFE_A1B1_11D3_8FA9_0008C7809E09__wvu_PrintTitles" vbProcedure="false">'[40]'!$A$1:$Q$1048576,'[40]'!$A$119:$XFD$124</definedName>
    <definedName function="false" hidden="false" name="Z_179EFDFF_A1B1_11D3_8FA9_0008C7809E09__wvu_PrintArea" vbProcedure="false">'[40]'!$A$120:$AB$212</definedName>
    <definedName function="false" hidden="false" name="Z_179EFDFF_A1B1_11D3_8FA9_0008C7809E09__wvu_PrintTitles" vbProcedure="false">'[40]'!$A$1:$H$1048576,'[40]'!$A$120:$XFD$125</definedName>
    <definedName function="false" hidden="false" name="Z_179EFE00_A1B1_11D3_8FA9_0008C7809E09__wvu_PrintArea" vbProcedure="false">'[40]'!$A$118:$W$210</definedName>
    <definedName function="false" hidden="false" name="Z_179EFE00_A1B1_11D3_8FA9_0008C7809E09__wvu_PrintTitles" vbProcedure="false">'[40]'!$A$1:$H$1048576,'[40]'!$A$118:$XFD$123</definedName>
    <definedName function="false" hidden="false" name="Z_179EFE01_A1B1_11D3_8FA9_0008C7809E09__wvu_PrintArea" vbProcedure="false">'[40]'!$A$126:$CI$218</definedName>
    <definedName function="false" hidden="false" name="Z_179EFE01_A1B1_11D3_8FA9_0008C7809E09__wvu_PrintTitles" vbProcedure="false">'[40]'!$A$1:$Q$1048576,'[40]'!$A$126:$XFD$131</definedName>
    <definedName function="false" hidden="false" name="Z_179EFE02_A1B1_11D3_8FA9_0008C7809E09__wvu_PrintArea" vbProcedure="false">'[40]'!$A$118:$AB$210</definedName>
    <definedName function="false" hidden="false" name="Z_179EFE02_A1B1_11D3_8FA9_0008C7809E09__wvu_PrintTitles" vbProcedure="false">'[40]'!$A$1:$H$1048576,'[40]'!$A$118:$XFD$123</definedName>
    <definedName function="false" hidden="false" name="Z_179EFE03_A1B1_11D3_8FA9_0008C7809E09__wvu_PrintArea" vbProcedure="false">'[40]'!$A$123:$AS$215</definedName>
    <definedName function="false" hidden="false" name="Z_179EFE03_A1B1_11D3_8FA9_0008C7809E09__wvu_PrintTitles" vbProcedure="false">'[40]'!$A$1:$E$1048576,'[40]'!$A$123:$XFD$128</definedName>
    <definedName function="false" hidden="false" name="Z_179EFE04_A1B1_11D3_8FA9_0008C7809E09__wvu_PrintArea" vbProcedure="false">'[40]'!$A$124:$AS$218</definedName>
    <definedName function="false" hidden="false" name="Z_179EFE04_A1B1_11D3_8FA9_0008C7809E09__wvu_PrintTitles" vbProcedure="false">'[40]'!$A$1:$E$1048576,'[40]'!$A$124:$XFD$129</definedName>
    <definedName function="false" hidden="false" name="Z_179EFE05_A1B1_11D3_8FA9_0008C7809E09__wvu_PrintArea" vbProcedure="false">'[40]'!$C$6:$AM$86</definedName>
    <definedName function="false" hidden="false" name="Z_179EFE05_A1B1_11D3_8FA9_0008C7809E09__wvu_PrintTitles" vbProcedure="false">'[40]'!$A$1:$B$1048576,'[40]'!$A$1:$XFD$5</definedName>
    <definedName function="false" hidden="false" name="Z_179EFE06_A1B1_11D3_8FA9_0008C7809E09__wvu_PrintArea" vbProcedure="false">'[40]'!$C$7:$AM$86</definedName>
    <definedName function="false" hidden="false" name="Z_179EFE06_A1B1_11D3_8FA9_0008C7809E09__wvu_PrintTitles" vbProcedure="false">'[40]'!$A$1:$B$1048576,'[40]'!$A$1:$XFD$6</definedName>
    <definedName function="false" hidden="false" name="Z_179EFE07_A1B1_11D3_8FA9_0008C7809E09__wvu_PrintArea" vbProcedure="false">'[40]'!$C$9:$AM$88</definedName>
    <definedName function="false" hidden="false" name="Z_179EFE07_A1B1_11D3_8FA9_0008C7809E09__wvu_PrintTitles" vbProcedure="false">'[40]'!$A$1:$B$1048576,'[40]'!$A$1:$XFD$8</definedName>
    <definedName function="false" hidden="false" name="Z_179EFE08_A1B1_11D3_8FA9_0008C7809E09__wvu_PrintArea" vbProcedure="false">'[40]'!$C$9:$AM$90</definedName>
    <definedName function="false" hidden="false" name="Z_179EFE08_A1B1_11D3_8FA9_0008C7809E09__wvu_PrintTitles" vbProcedure="false">'[40]'!$A$1:$B$1048576,'[40]'!$A$1:$XFD$8</definedName>
    <definedName function="false" hidden="false" name="Z_179EFE09_A1B1_11D3_8FA9_0008C7809E09__wvu_PrintArea" vbProcedure="false">'[40]'!$C$6:$AM$87</definedName>
    <definedName function="false" hidden="false" name="Z_179EFE09_A1B1_11D3_8FA9_0008C7809E09__wvu_PrintTitles" vbProcedure="false">'[40]'!$A$1:$B$1048576,'[40]'!$A$1:$XFD$5</definedName>
    <definedName function="false" hidden="false" name="Z_179EFE0A_A1B1_11D3_8FA9_0008C7809E09__wvu_PrintArea" vbProcedure="false">'[40]'!$C$7:$AM$86</definedName>
    <definedName function="false" hidden="false" name="Z_179EFE0A_A1B1_11D3_8FA9_0008C7809E09__wvu_PrintTitles" vbProcedure="false">'[40]'!$A$1:$B$1048576,'[40]'!$A$1:$XFD$6</definedName>
    <definedName function="false" hidden="false" name="Z_179EFE0B_A1B1_11D3_8FA9_0008C7809E09__wvu_PrintArea" vbProcedure="false">'[40]'!$A$283:$AP$323</definedName>
    <definedName function="false" hidden="false" name="Z_179EFE0B_A1B1_11D3_8FA9_0008C7809E09__wvu_PrintTitles" vbProcedure="false">'[40]'!$A$1:$E$1048576,'[40]'!$A$278:$XFD$282</definedName>
    <definedName function="false" hidden="false" name="Z_179EFE0C_A1B1_11D3_8FA9_0008C7809E09__wvu_PrintArea" vbProcedure="false">'[40]'!$A$278:$AP$318</definedName>
    <definedName function="false" hidden="false" name="Z_179EFE0C_A1B1_11D3_8FA9_0008C7809E09__wvu_PrintTitles" vbProcedure="false">'[40]'!$A$1:$E$1048576,'[40]'!$A$273:$XFD$277</definedName>
    <definedName function="false" hidden="false" name="Z_179EFE0D_A1B1_11D3_8FA9_0008C7809E09__wvu_PrintArea" vbProcedure="false">'[40]'!$A$276:$AP$316</definedName>
    <definedName function="false" hidden="false" name="Z_179EFE0D_A1B1_11D3_8FA9_0008C7809E09__wvu_PrintTitles" vbProcedure="false">'[40]'!$A$1:$E$1048576,'[40]'!$A$271:$XFD$275</definedName>
    <definedName function="false" hidden="false" name="Z_179EFE0E_A1B1_11D3_8FA9_0008C7809E09__wvu_PrintArea" vbProcedure="false">'[40]'!$A$276:$AP$316</definedName>
    <definedName function="false" hidden="false" name="Z_179EFE0E_A1B1_11D3_8FA9_0008C7809E09__wvu_PrintTitles" vbProcedure="false">'[40]'!$A$1:$E$1048576,'[40]'!$A$271:$XFD$275</definedName>
    <definedName function="false" hidden="false" name="Z_179EFE0F_A1B1_11D3_8FA9_0008C7809E09__wvu_PrintArea" vbProcedure="false">'[40]'!$T$276</definedName>
    <definedName function="false" hidden="false" name="Z_179EFE0F_A1B1_11D3_8FA9_0008C7809E09__wvu_PrintTitles" vbProcedure="false">'[40]'!$A$1:$H$1048576,'[40]'!$O$271</definedName>
    <definedName function="false" hidden="false" name="Z_179EFE10_A1B1_11D3_8FA9_0008C7809E09__wvu_PrintArea" vbProcedure="false">'[40]'!$A$278:$CJ$318</definedName>
    <definedName function="false" hidden="false" name="Z_179EFE10_A1B1_11D3_8FA9_0008C7809E09__wvu_PrintTitles" vbProcedure="false">'[40]'!$A$1:$Q$1048576,'[40]'!$A$273:$XFD$277</definedName>
    <definedName function="false" hidden="false" name="Z_179EFE11_A1B1_11D3_8FA9_0008C7809E09__wvu_PrintArea" vbProcedure="false">'[40]'!$A$279:$X$319</definedName>
    <definedName function="false" hidden="false" name="Z_179EFE11_A1B1_11D3_8FA9_0008C7809E09__wvu_PrintTitles" vbProcedure="false">'[40]'!$A$1:$H$1048576,'[40]'!$A$274:$XFD$278</definedName>
    <definedName function="false" hidden="false" name="Z_179EFE12_A1B1_11D3_8FA9_0008C7809E09__wvu_PrintArea" vbProcedure="false">'[40]'!$A$277:$S$317</definedName>
    <definedName function="false" hidden="false" name="Z_179EFE12_A1B1_11D3_8FA9_0008C7809E09__wvu_PrintTitles" vbProcedure="false">'[40]'!$A$1:$H$1048576,'[40]'!$A$272:$XFD$276</definedName>
    <definedName function="false" hidden="false" name="Z_179EFE13_A1B1_11D3_8FA9_0008C7809E09__wvu_PrintArea" vbProcedure="false">'[40]'!$A$285:$CE$325</definedName>
    <definedName function="false" hidden="false" name="Z_179EFE13_A1B1_11D3_8FA9_0008C7809E09__wvu_PrintTitles" vbProcedure="false">'[40]'!$A$1:$Q$1048576,'[40]'!$A$280:$XFD$284</definedName>
    <definedName function="false" hidden="false" name="Z_179EFE14_A1B1_11D3_8FA9_0008C7809E09__wvu_PrintArea" vbProcedure="false">'[40]'!$A$277:$X$317</definedName>
    <definedName function="false" hidden="false" name="Z_179EFE14_A1B1_11D3_8FA9_0008C7809E09__wvu_PrintTitles" vbProcedure="false">'[40]'!$A$1:$H$1048576,'[40]'!$A$272:$XFD$276</definedName>
    <definedName function="false" hidden="false" name="Z_179EFE15_A1B1_11D3_8FA9_0008C7809E09__wvu_PrintArea" vbProcedure="false">'[40]'!$A$282:$AO$322</definedName>
    <definedName function="false" hidden="false" name="Z_179EFE15_A1B1_11D3_8FA9_0008C7809E09__wvu_PrintTitles" vbProcedure="false">'[40]'!$A$1:$E$1048576,'[40]'!$A$277:$XFD$281</definedName>
    <definedName function="false" hidden="false" name="Z_179EFE16_A1B1_11D3_8FA9_0008C7809E09__wvu_PrintArea" vbProcedure="false">'[40]'!$A$285:$AO$325</definedName>
    <definedName function="false" hidden="false" name="Z_179EFE16_A1B1_11D3_8FA9_0008C7809E09__wvu_PrintTitles" vbProcedure="false">'[40]'!$A$1:$E$1048576,'[40]'!$A$280:$XFD$284</definedName>
    <definedName function="false" hidden="false" name="Z_179EFE17_A1B1_11D3_8FA9_0008C7809E09__wvu_PrintArea" vbProcedure="false">'[40]'!$A$275:$AT$337</definedName>
    <definedName function="false" hidden="false" name="Z_179EFE17_A1B1_11D3_8FA9_0008C7809E09__wvu_PrintTitles" vbProcedure="false">'[40]'!$A$1:$E$1048576,'[40]'!$A$275:$XFD$279</definedName>
    <definedName function="false" hidden="false" name="Z_179EFE18_A1B1_11D3_8FA9_0008C7809E09__wvu_PrintArea" vbProcedure="false">'[40]'!$A$270:$AT$332</definedName>
    <definedName function="false" hidden="false" name="Z_179EFE18_A1B1_11D3_8FA9_0008C7809E09__wvu_PrintTitles" vbProcedure="false">'[40]'!$A$1:$E$1048576,'[40]'!$A$270:$XFD$274</definedName>
    <definedName function="false" hidden="false" name="Z_179EFE19_A1B1_11D3_8FA9_0008C7809E09__wvu_PrintArea" vbProcedure="false">'[40]'!$A$268:$AT$330</definedName>
    <definedName function="false" hidden="false" name="Z_179EFE19_A1B1_11D3_8FA9_0008C7809E09__wvu_PrintTitles" vbProcedure="false">'[40]'!$A$1:$E$1048576,'[40]'!$A$268:$XFD$272</definedName>
    <definedName function="false" hidden="false" name="Z_179EFE1A_A1B1_11D3_8FA9_0008C7809E09__wvu_PrintArea" vbProcedure="false">'[40]'!$A$268:$AT$330</definedName>
    <definedName function="false" hidden="false" name="Z_179EFE1A_A1B1_11D3_8FA9_0008C7809E09__wvu_PrintTitles" vbProcedure="false">'[40]'!$A$1:$E$1048576,'[40]'!$A$268:$XFD$272</definedName>
    <definedName function="false" hidden="false" name="Z_179EFE1B_A1B1_11D3_8FA9_0008C7809E09__wvu_PrintArea" vbProcedure="false">'[40]'!$L$268</definedName>
    <definedName function="false" hidden="false" name="Z_179EFE1B_A1B1_11D3_8FA9_0008C7809E09__wvu_PrintTitles" vbProcedure="false">'[40]'!$A$1:$H$1048576,'[40]'!$L$268</definedName>
    <definedName function="false" hidden="false" name="Z_179EFE1C_A1B1_11D3_8FA9_0008C7809E09__wvu_PrintArea" vbProcedure="false">'[40]'!$A$270:$CK$332</definedName>
    <definedName function="false" hidden="false" name="Z_179EFE1C_A1B1_11D3_8FA9_0008C7809E09__wvu_PrintTitles" vbProcedure="false">'[40]'!$A$1:$Q$1048576,'[40]'!$A$270:$XFD$274</definedName>
    <definedName function="false" hidden="false" name="Z_179EFE1D_A1B1_11D3_8FA9_0008C7809E09__wvu_PrintArea" vbProcedure="false">'[40]'!$A$271:$AB$333</definedName>
    <definedName function="false" hidden="false" name="Z_179EFE1D_A1B1_11D3_8FA9_0008C7809E09__wvu_PrintTitles" vbProcedure="false">'[40]'!$A$1:$H$1048576,'[40]'!$A$271:$XFD$275</definedName>
    <definedName function="false" hidden="false" name="Z_179EFE1E_A1B1_11D3_8FA9_0008C7809E09__wvu_PrintArea" vbProcedure="false">'[40]'!$A$269:$W$331</definedName>
    <definedName function="false" hidden="false" name="Z_179EFE1E_A1B1_11D3_8FA9_0008C7809E09__wvu_PrintTitles" vbProcedure="false">'[40]'!$A$1:$H$1048576,'[40]'!$A$269:$XFD$273</definedName>
    <definedName function="false" hidden="false" name="Z_179EFE1F_A1B1_11D3_8FA9_0008C7809E09__wvu_PrintArea" vbProcedure="false">'[40]'!$A$277:$CI$339</definedName>
    <definedName function="false" hidden="false" name="Z_179EFE1F_A1B1_11D3_8FA9_0008C7809E09__wvu_PrintTitles" vbProcedure="false">'[40]'!$A$1:$Q$1048576,'[40]'!$A$277:$XFD$281</definedName>
    <definedName function="false" hidden="false" name="Z_179EFE20_A1B1_11D3_8FA9_0008C7809E09__wvu_PrintArea" vbProcedure="false">'[40]'!$A$269:$AB$331</definedName>
    <definedName function="false" hidden="false" name="Z_179EFE20_A1B1_11D3_8FA9_0008C7809E09__wvu_PrintTitles" vbProcedure="false">'[40]'!$A$1:$H$1048576,'[40]'!$A$269:$XFD$273</definedName>
    <definedName function="false" hidden="false" name="Z_179EFE21_A1B1_11D3_8FA9_0008C7809E09__wvu_PrintArea" vbProcedure="false">'[40]'!$A$274:$AS$336</definedName>
    <definedName function="false" hidden="false" name="Z_179EFE21_A1B1_11D3_8FA9_0008C7809E09__wvu_PrintTitles" vbProcedure="false">'[40]'!$A$1:$E$1048576,'[40]'!$A$274:$XFD$278</definedName>
    <definedName function="false" hidden="false" name="Z_179EFE22_A1B1_11D3_8FA9_0008C7809E09__wvu_PrintArea" vbProcedure="false">'[40]'!$A$277:$AS$339</definedName>
    <definedName function="false" hidden="false" name="Z_179EFE22_A1B1_11D3_8FA9_0008C7809E09__wvu_PrintTitles" vbProcedure="false">'[40]'!$A$1:$E$1048576,'[40]'!$A$277:$XFD$281</definedName>
    <definedName function="false" hidden="false" name="Z_179EFE23_A1B1_11D3_8FA9_0008C7809E09__wvu_PrintArea" vbProcedure="false">'[40]'!$A$220:$AT$274</definedName>
    <definedName function="false" hidden="false" name="Z_179EFE23_A1B1_11D3_8FA9_0008C7809E09__wvu_PrintTitles" vbProcedure="false">'[40]'!$A$1:$E$1048576,'[40]'!$A$220:$XFD$224</definedName>
    <definedName function="false" hidden="false" name="Z_179EFE24_A1B1_11D3_8FA9_0008C7809E09__wvu_PrintArea" vbProcedure="false">'[40]'!$A$215:$AT$269</definedName>
    <definedName function="false" hidden="false" name="Z_179EFE24_A1B1_11D3_8FA9_0008C7809E09__wvu_PrintTitles" vbProcedure="false">'[40]'!$A$1:$E$1048576,'[40]'!$A$215:$XFD$219</definedName>
    <definedName function="false" hidden="false" name="Z_179EFE25_A1B1_11D3_8FA9_0008C7809E09__wvu_PrintArea" vbProcedure="false">'[40]'!$A$213:$AT$267</definedName>
    <definedName function="false" hidden="false" name="Z_179EFE25_A1B1_11D3_8FA9_0008C7809E09__wvu_PrintTitles" vbProcedure="false">'[40]'!$A$1:$E$1048576,'[40]'!$A$213:$XFD$217</definedName>
    <definedName function="false" hidden="false" name="Z_179EFE26_A1B1_11D3_8FA9_0008C7809E09__wvu_PrintArea" vbProcedure="false">'[40]'!$A$213:$AT$267</definedName>
    <definedName function="false" hidden="false" name="Z_179EFE26_A1B1_11D3_8FA9_0008C7809E09__wvu_PrintTitles" vbProcedure="false">'[40]'!$A$1:$E$1048576,'[40]'!$A$213:$XFD$217</definedName>
    <definedName function="false" hidden="false" name="Z_179EFE27_A1B1_11D3_8FA9_0008C7809E09__wvu_PrintArea" vbProcedure="false">'[40]'!$HE$213</definedName>
    <definedName function="false" hidden="false" name="Z_179EFE27_A1B1_11D3_8FA9_0008C7809E09__wvu_PrintTitles" vbProcedure="false">'[40]'!$A$1:$H$1048576,'[40]'!$HE$213</definedName>
    <definedName function="false" hidden="false" name="Z_179EFE28_A1B1_11D3_8FA9_0008C7809E09__wvu_PrintArea" vbProcedure="false">'[40]'!$A$215:$CK$269</definedName>
    <definedName function="false" hidden="false" name="Z_179EFE28_A1B1_11D3_8FA9_0008C7809E09__wvu_PrintTitles" vbProcedure="false">'[40]'!$A$1:$Q$1048576,'[40]'!$A$215:$XFD$219</definedName>
    <definedName function="false" hidden="false" name="Z_179EFE29_A1B1_11D3_8FA9_0008C7809E09__wvu_PrintArea" vbProcedure="false">'[40]'!$A$216:$AB$270</definedName>
    <definedName function="false" hidden="false" name="Z_179EFE29_A1B1_11D3_8FA9_0008C7809E09__wvu_PrintTitles" vbProcedure="false">'[40]'!$A$1:$H$1048576,'[40]'!$A$216:$XFD$220</definedName>
    <definedName function="false" hidden="false" name="Z_179EFE2A_A1B1_11D3_8FA9_0008C7809E09__wvu_PrintArea" vbProcedure="false">'[40]'!$A$214:$W$268</definedName>
    <definedName function="false" hidden="false" name="Z_179EFE2A_A1B1_11D3_8FA9_0008C7809E09__wvu_PrintTitles" vbProcedure="false">'[40]'!$A$1:$H$1048576,'[40]'!$A$214:$XFD$218</definedName>
    <definedName function="false" hidden="false" name="Z_179EFE2B_A1B1_11D3_8FA9_0008C7809E09__wvu_PrintArea" vbProcedure="false">'[40]'!$A$222:$CI$276</definedName>
    <definedName function="false" hidden="false" name="Z_179EFE2B_A1B1_11D3_8FA9_0008C7809E09__wvu_PrintTitles" vbProcedure="false">'[40]'!$A$1:$Q$1048576,'[40]'!$A$222:$XFD$226</definedName>
    <definedName function="false" hidden="false" name="Z_179EFE2C_A1B1_11D3_8FA9_0008C7809E09__wvu_PrintArea" vbProcedure="false">'[40]'!$A$214:$AB$268</definedName>
    <definedName function="false" hidden="false" name="Z_179EFE2C_A1B1_11D3_8FA9_0008C7809E09__wvu_PrintTitles" vbProcedure="false">'[40]'!$A$1:$H$1048576,'[40]'!$A$214:$XFD$218</definedName>
    <definedName function="false" hidden="false" name="Z_179EFE2D_A1B1_11D3_8FA9_0008C7809E09__wvu_PrintArea" vbProcedure="false">'[40]'!$A$219:$AS$273</definedName>
    <definedName function="false" hidden="false" name="Z_179EFE2D_A1B1_11D3_8FA9_0008C7809E09__wvu_PrintTitles" vbProcedure="false">'[40]'!$A$1:$E$1048576,'[40]'!$A$219:$XFD$223</definedName>
    <definedName function="false" hidden="false" name="Z_179EFE2E_A1B1_11D3_8FA9_0008C7809E09__wvu_PrintArea" vbProcedure="false">'[40]'!$A$222:$AS$276</definedName>
    <definedName function="false" hidden="false" name="Z_179EFE2E_A1B1_11D3_8FA9_0008C7809E09__wvu_PrintTitles" vbProcedure="false">'[40]'!$A$1:$E$1048576,'[40]'!$A$222:$XFD$226</definedName>
    <definedName function="false" hidden="false" name="Z_179EFE2F_A1B1_11D3_8FA9_0008C7809E09__wvu_PrintArea" vbProcedure="false">'[40]'!$A$12:$G$79</definedName>
    <definedName function="false" hidden="false" name="Z_179EFE2F_A1B1_11D3_8FA9_0008C7809E09__wvu_PrintTitles" vbProcedure="false">'[40]'!$A$2:$XFD$11</definedName>
    <definedName function="false" hidden="false" name="Z_179EFE30_A1B1_11D3_8FA9_0008C7809E09__wvu_PrintArea" vbProcedure="false">'[40]'!$A$11:$G$78</definedName>
    <definedName function="false" hidden="false" name="Z_179EFE30_A1B1_11D3_8FA9_0008C7809E09__wvu_PrintTitles" vbProcedure="false">'[40]'!$A$2:$XFD$10</definedName>
    <definedName function="false" hidden="false" name="Z_179EFE31_A1B1_11D3_8FA9_0008C7809E09__wvu_PrintArea" vbProcedure="false">'[40]'!$A$12:$G$78</definedName>
    <definedName function="false" hidden="false" name="Z_179EFE31_A1B1_11D3_8FA9_0008C7809E09__wvu_PrintTitles" vbProcedure="false">'[40]'!$A$2:$XFD$11</definedName>
    <definedName function="false" hidden="false" name="Z_179EFE32_A1B1_11D3_8FA9_0008C7809E09__wvu_PrintArea" vbProcedure="false">'[40]'!$A$14:$G$80</definedName>
    <definedName function="false" hidden="false" name="Z_179EFE32_A1B1_11D3_8FA9_0008C7809E09__wvu_PrintTitles" vbProcedure="false">'[40]'!$A$2:$XFD$13</definedName>
    <definedName function="false" hidden="false" name="Z_179EFE33_A1B1_11D3_8FA9_0008C7809E09__wvu_PrintArea" vbProcedure="false">'[40]'!$A$16:$G$82</definedName>
    <definedName function="false" hidden="false" name="Z_179EFE33_A1B1_11D3_8FA9_0008C7809E09__wvu_PrintTitles" vbProcedure="false">'[40]'!$A$2:$XFD$13</definedName>
    <definedName function="false" hidden="false" name="Z_179EFE34_A1B1_11D3_8FA9_0008C7809E09__wvu_PrintArea" vbProcedure="false">'[40]'!$A$12:$R$86</definedName>
    <definedName function="false" hidden="false" name="Z_179EFE34_A1B1_11D3_8FA9_0008C7809E09__wvu_PrintTitles" vbProcedure="false">'[40]'!$A$2:$XFD$11</definedName>
    <definedName function="false" hidden="false" name="Z_179EFE35_A1B1_11D3_8FA9_0008C7809E09__wvu_PrintArea" vbProcedure="false">'[40]'!$A$11:$G$81</definedName>
    <definedName function="false" hidden="false" name="Z_179EFE35_A1B1_11D3_8FA9_0008C7809E09__wvu_PrintTitles" vbProcedure="false">'[40]'!$A$2:$XFD$10</definedName>
    <definedName function="false" hidden="false" name="Z_179EFE36_A1B1_11D3_8FA9_0008C7809E09__wvu_PrintArea" vbProcedure="false">'[40]'!$A$11:$I$78</definedName>
    <definedName function="false" hidden="false" name="Z_179EFE36_A1B1_11D3_8FA9_0008C7809E09__wvu_PrintTitles" vbProcedure="false">'[40]'!$A$2:$XFD$10</definedName>
    <definedName function="false" hidden="false" name="Z_179EFE37_A1B1_11D3_8FA9_0008C7809E09__wvu_PrintArea" vbProcedure="false">'[40]'!$A$11:$G$80</definedName>
    <definedName function="false" hidden="false" name="Z_179EFE37_A1B1_11D3_8FA9_0008C7809E09__wvu_PrintTitles" vbProcedure="false">'[40]'!$A$2:$XFD$10</definedName>
    <definedName function="false" hidden="false" name="Z_179EFE38_A1B1_11D3_8FA9_0008C7809E09__wvu_PrintArea" vbProcedure="false">'[40]'!$A$11:$G$79</definedName>
    <definedName function="false" hidden="false" name="Z_179EFE38_A1B1_11D3_8FA9_0008C7809E09__wvu_PrintTitles" vbProcedure="false">'[40]'!$A$2:$XFD$10</definedName>
    <definedName function="false" hidden="false" name="Z_179EFE39_A1B1_11D3_8FA9_0008C7809E09__wvu_PrintArea" vbProcedure="false">'[40]'!$A$12:$G$78</definedName>
    <definedName function="false" hidden="false" name="Z_179EFE39_A1B1_11D3_8FA9_0008C7809E09__wvu_PrintTitles" vbProcedure="false">'[40]'!$A$2:$XFD$11</definedName>
    <definedName function="false" hidden="false" name="Z_179EFE3A_A1B1_11D3_8FA9_0008C7809E09__wvu_PrintArea" vbProcedure="false">'[40]'!$A$11:$G$77</definedName>
    <definedName function="false" hidden="false" name="Z_179EFE3A_A1B1_11D3_8FA9_0008C7809E09__wvu_PrintTitles" vbProcedure="false">'[40]'!$A$2:$XFD$10</definedName>
    <definedName function="false" hidden="false" name="Z_179EFE3B_A1B1_11D3_8FA9_0008C7809E09__wvu_PrintArea" vbProcedure="false">'[40]'!$A$11:$G$80</definedName>
    <definedName function="false" hidden="false" name="Z_179EFE3B_A1B1_11D3_8FA9_0008C7809E09__wvu_PrintTitles" vbProcedure="false">'[40]'!$A$2:$XFD$10</definedName>
    <definedName function="false" hidden="false" name="Z_179EFE3C_A1B1_11D3_8FA9_0008C7809E09__wvu_PrintArea" vbProcedure="false">'[40]'!$A$129:$AP$195</definedName>
    <definedName function="false" hidden="false" name="Z_179EFE3C_A1B1_11D3_8FA9_0008C7809E09__wvu_PrintTitles" vbProcedure="false">'[40]'!$A$1:$E$1048576,'[40]'!$A$123:$XFD$127</definedName>
    <definedName function="false" hidden="false" name="Z_179EFE3D_A1B1_11D3_8FA9_0008C7809E09__wvu_PrintArea" vbProcedure="false">'[40]'!$A$124:$AP$190</definedName>
    <definedName function="false" hidden="false" name="Z_179EFE3D_A1B1_11D3_8FA9_0008C7809E09__wvu_PrintTitles" vbProcedure="false">'[40]'!$A$1:$E$1048576,'[40]'!$A$118:$XFD$122</definedName>
    <definedName function="false" hidden="false" name="Z_179EFE3E_A1B1_11D3_8FA9_0008C7809E09__wvu_PrintArea" vbProcedure="false">'[40]'!$A$122:$AP$188</definedName>
    <definedName function="false" hidden="false" name="Z_179EFE3E_A1B1_11D3_8FA9_0008C7809E09__wvu_PrintTitles" vbProcedure="false">'[40]'!$A$1:$E$1048576,'[40]'!$A$116:$XFD$120</definedName>
    <definedName function="false" hidden="false" name="Z_179EFE3F_A1B1_11D3_8FA9_0008C7809E09__wvu_PrintArea" vbProcedure="false">'[40]'!$A$122:$AP$188</definedName>
    <definedName function="false" hidden="false" name="Z_179EFE3F_A1B1_11D3_8FA9_0008C7809E09__wvu_PrintTitles" vbProcedure="false">'[40]'!$A$1:$E$1048576,'[40]'!$A$116:$XFD$120</definedName>
    <definedName function="false" hidden="false" name="Z_179EFE40_A1B1_11D3_8FA9_0008C7809E09__wvu_PrintArea" vbProcedure="false">'[40]'!$A$137:$U$196</definedName>
    <definedName function="false" hidden="false" name="Z_179EFE40_A1B1_11D3_8FA9_0008C7809E09__wvu_PrintTitles" vbProcedure="false">'[40]'!$A$1:$H$1048576,'[40]'!$A$131:$XFD$135</definedName>
    <definedName function="false" hidden="false" name="Z_179EFE41_A1B1_11D3_8FA9_0008C7809E09__wvu_PrintArea" vbProcedure="false">'[40]'!$A$124:$CJ$190</definedName>
    <definedName function="false" hidden="false" name="Z_179EFE41_A1B1_11D3_8FA9_0008C7809E09__wvu_PrintTitles" vbProcedure="false">'[40]'!$A$1:$Q$1048576,'[40]'!$A$118:$XFD$122</definedName>
    <definedName function="false" hidden="false" name="Z_179EFE42_A1B1_11D3_8FA9_0008C7809E09__wvu_PrintArea" vbProcedure="false">'[40]'!$A$125:$X$191</definedName>
    <definedName function="false" hidden="false" name="Z_179EFE42_A1B1_11D3_8FA9_0008C7809E09__wvu_PrintTitles" vbProcedure="false">'[40]'!$A$1:$H$1048576,'[40]'!$A$119:$XFD$123</definedName>
    <definedName function="false" hidden="false" name="Z_179EFE43_A1B1_11D3_8FA9_0008C7809E09__wvu_PrintArea" vbProcedure="false">'[40]'!$A$123:$S$189</definedName>
    <definedName function="false" hidden="false" name="Z_179EFE43_A1B1_11D3_8FA9_0008C7809E09__wvu_PrintTitles" vbProcedure="false">'[40]'!$A$1:$H$1048576,'[40]'!$A$117:$XFD$121</definedName>
    <definedName function="false" hidden="false" name="Z_179EFE44_A1B1_11D3_8FA9_0008C7809E09__wvu_PrintArea" vbProcedure="false">'[40]'!$A$131:$CE$197</definedName>
    <definedName function="false" hidden="false" name="Z_179EFE44_A1B1_11D3_8FA9_0008C7809E09__wvu_PrintTitles" vbProcedure="false">'[40]'!$A$1:$Q$1048576,'[40]'!$A$125:$XFD$129</definedName>
    <definedName function="false" hidden="false" name="Z_179EFE45_A1B1_11D3_8FA9_0008C7809E09__wvu_PrintArea" vbProcedure="false">'[40]'!$A$123:$X$189</definedName>
    <definedName function="false" hidden="false" name="Z_179EFE45_A1B1_11D3_8FA9_0008C7809E09__wvu_PrintTitles" vbProcedure="false">'[40]'!$A$1:$H$1048576,'[40]'!$A$117:$XFD$121</definedName>
    <definedName function="false" hidden="false" name="Z_179EFE46_A1B1_11D3_8FA9_0008C7809E09__wvu_PrintArea" vbProcedure="false">'[40]'!$A$128:$AO$194</definedName>
    <definedName function="false" hidden="false" name="Z_179EFE46_A1B1_11D3_8FA9_0008C7809E09__wvu_PrintTitles" vbProcedure="false">'[40]'!$A$1:$E$1048576,'[40]'!$A$122:$XFD$126</definedName>
    <definedName function="false" hidden="false" name="Z_179EFE47_A1B1_11D3_8FA9_0008C7809E09__wvu_PrintArea" vbProcedure="false">'[40]'!$A$129:$AO$197</definedName>
    <definedName function="false" hidden="false" name="Z_179EFE47_A1B1_11D3_8FA9_0008C7809E09__wvu_PrintTitles" vbProcedure="false">'[40]'!$A$1:$E$1048576,'[40]'!$A$123:$XFD$127</definedName>
    <definedName function="false" hidden="false" name="Z_179EFE48_A1B1_11D3_8FA9_0008C7809E09__wvu_PrintArea" vbProcedure="false">'[40]'!$C$6:$AM$86</definedName>
    <definedName function="false" hidden="false" name="Z_179EFE48_A1B1_11D3_8FA9_0008C7809E09__wvu_PrintTitles" vbProcedure="false">'[40]'!$A$1:$B$1048576,'[40]'!$A$1:$XFD$5</definedName>
    <definedName function="false" hidden="false" name="Z_179EFE49_A1B1_11D3_8FA9_0008C7809E09__wvu_PrintArea" vbProcedure="false">'[40]'!$C$7:$AM$86</definedName>
    <definedName function="false" hidden="false" name="Z_179EFE49_A1B1_11D3_8FA9_0008C7809E09__wvu_PrintTitles" vbProcedure="false">'[40]'!$A$1:$B$1048576,'[40]'!$A$1:$XFD$6</definedName>
    <definedName function="false" hidden="false" name="Z_179EFE4A_A1B1_11D3_8FA9_0008C7809E09__wvu_PrintArea" vbProcedure="false">'[40]'!$C$9:$AM$88</definedName>
    <definedName function="false" hidden="false" name="Z_179EFE4A_A1B1_11D3_8FA9_0008C7809E09__wvu_PrintTitles" vbProcedure="false">'[40]'!$A$1:$B$1048576,'[40]'!$A$1:$XFD$8</definedName>
    <definedName function="false" hidden="false" name="Z_179EFE4B_A1B1_11D3_8FA9_0008C7809E09__wvu_PrintArea" vbProcedure="false">'[40]'!$C$9:$AM$90</definedName>
    <definedName function="false" hidden="false" name="Z_179EFE4B_A1B1_11D3_8FA9_0008C7809E09__wvu_PrintTitles" vbProcedure="false">'[40]'!$A$1:$B$1048576,'[40]'!$A$1:$XFD$8</definedName>
    <definedName function="false" hidden="false" name="Z_179EFE4C_A1B1_11D3_8FA9_0008C7809E09__wvu_PrintArea" vbProcedure="false">'[40]'!$C$6:$AM$87</definedName>
    <definedName function="false" hidden="false" name="Z_179EFE4C_A1B1_11D3_8FA9_0008C7809E09__wvu_PrintTitles" vbProcedure="false">'[40]'!$A$1:$B$1048576,'[40]'!$A$1:$XFD$5</definedName>
    <definedName function="false" hidden="false" name="Z_179EFE4D_A1B1_11D3_8FA9_0008C7809E09__wvu_PrintArea" vbProcedure="false">'[40]'!$C$7:$AM$86</definedName>
    <definedName function="false" hidden="false" name="Z_179EFE4D_A1B1_11D3_8FA9_0008C7809E09__wvu_PrintTitles" vbProcedure="false">'[40]'!$A$1:$B$1048576,'[40]'!$A$1:$XFD$6</definedName>
    <definedName function="false" hidden="false" name="Z_179EFE4E_A1B1_11D3_8FA9_0008C7809E09__wvu_PrintArea" vbProcedure="false">'[40]'!$A$1:$E$53</definedName>
    <definedName function="false" hidden="false" name="Z_179EFE4E_A1B1_11D3_8FA9_0008C7809E09__wvu_PrintTitles" vbProcedure="false">'[40]'!$A$1:$C$1048576,'[40]'!$A$1:$XFD$7</definedName>
    <definedName function="false" hidden="false" name="Z_179EFE4F_A1B1_11D3_8FA9_0008C7809E09__wvu_PrintArea" vbProcedure="false">'[40]'!$A$1:$F$55</definedName>
    <definedName function="false" hidden="false" name="Z_179EFE4F_A1B1_11D3_8FA9_0008C7809E09__wvu_PrintTitles" vbProcedure="false">'[40]'!$A$1:$C$1048576,'[40]'!$A$1:$XFD$7</definedName>
    <definedName function="false" hidden="false" name="Z_179EFE50_A1B1_11D3_8FA9_0008C7809E09__wvu_PrintArea" vbProcedure="false">'[40]'!$A$2:$E$33</definedName>
    <definedName function="false" hidden="false" name="Z_179EFE50_A1B1_11D3_8FA9_0008C7809E09__wvu_PrintTitles" vbProcedure="false">'[40]'!$A$1:$C$1048576,'[40]'!$A$1:$XFD$8</definedName>
    <definedName function="false" hidden="false" name="Z_179EFE51_A1B1_11D3_8FA9_0008C7809E09__wvu_PrintArea" vbProcedure="false">'[40]'!$A$1:$D$40</definedName>
    <definedName function="false" hidden="false" name="Z_179EFE51_A1B1_11D3_8FA9_0008C7809E09__wvu_PrintTitles" vbProcedure="false">'[40]'!$A$1:$B$1048576,'[40]'!$A$1:$XFD$8</definedName>
    <definedName function="false" hidden="false" name="Z_179EFE52_A1B1_11D3_8FA9_0008C7809E09__wvu_PrintArea" vbProcedure="false">'[40]'!$A$1:$E$38</definedName>
    <definedName function="false" hidden="false" name="Z_179EFE52_A1B1_11D3_8FA9_0008C7809E09__wvu_PrintTitles" vbProcedure="false">'[40]'!$A$1:$C$1048576,'[40]'!$A$1:$XFD$8</definedName>
    <definedName function="false" hidden="false" name="Z_179EFE53_A1B1_11D3_8FA9_0008C7809E09__wvu_PrintArea" vbProcedure="false">'[40]'!$A$1:$BQ$53</definedName>
    <definedName function="false" hidden="false" name="Z_179EFE53_A1B1_11D3_8FA9_0008C7809E09__wvu_PrintTitles" vbProcedure="false">'[40]'!$A$1:$B$1048576,'[40]'!$A$1:$XFD$6</definedName>
    <definedName function="false" hidden="false" name="Z_179EFE54_A1B1_11D3_8FA9_0008C7809E09__wvu_PrintArea" vbProcedure="false">'[40]'!$A$1:$E$93</definedName>
    <definedName function="false" hidden="false" name="Z_179EFE54_A1B1_11D3_8FA9_0008C7809E09__wvu_PrintTitles" vbProcedure="false">'[40]'!$A$1:$B$1048576,'[40]'!$A$1:$XFD$8</definedName>
    <definedName function="false" hidden="false" name="Z_179EFE55_A1B1_11D3_8FA9_0008C7809E09__wvu_PrintArea" vbProcedure="false">'[40]'!$A$1:$N$42</definedName>
    <definedName function="false" hidden="false" name="Z_179EFE55_A1B1_11D3_8FA9_0008C7809E09__wvu_PrintTitles" vbProcedure="false">'[40]'!$A$1:$B$1048576</definedName>
    <definedName function="false" hidden="false" name="Z_179EFE56_A1B1_11D3_8FA9_0008C7809E09__wvu_PrintArea" vbProcedure="false">'[40]'!$A$1:$E$180</definedName>
    <definedName function="false" hidden="false" name="Z_179EFE56_A1B1_11D3_8FA9_0008C7809E09__wvu_PrintTitles" vbProcedure="false">'[40]'!$A$1:$B$1048576,'[40]'!$A$1:$XFD$7</definedName>
    <definedName function="false" hidden="false" name="Z_179EFE57_A1B1_11D3_8FA9_0008C7809E09__wvu_PrintArea" vbProcedure="false">'[40]'!$A$1:$E$28</definedName>
    <definedName function="false" hidden="false" name="Z_179EFE57_A1B1_11D3_8FA9_0008C7809E09__wvu_PrintTitles" vbProcedure="false">'[40]'!$A$1:$C$1048576,'[40]'!$A$1:$XFD$8</definedName>
    <definedName function="false" hidden="false" name="Z_179EFE58_A1B1_11D3_8FA9_0008C7809E09__wvu_PrintArea" vbProcedure="false">'[40]'!$A$1:$E$24</definedName>
    <definedName function="false" hidden="false" name="Z_179EFE58_A1B1_11D3_8FA9_0008C7809E09__wvu_PrintTitles" vbProcedure="false">'[40]'!$A$1:$C$1048576,'[40]'!$A$1:$XFD$8</definedName>
    <definedName function="false" hidden="false" name="Z_179EFE59_A1B1_11D3_8FA9_0008C7809E09__wvu_PrintArea" vbProcedure="false">'[40]'!$A$1:$E$53</definedName>
    <definedName function="false" hidden="false" name="Z_179EFE59_A1B1_11D3_8FA9_0008C7809E09__wvu_PrintTitles" vbProcedure="false">'[40]'!$A$1:$B$1048576,'[40]'!$A$1:$XFD$8</definedName>
    <definedName function="false" hidden="false" name="Z_179EFE5A_A1B1_11D3_8FA9_0008C7809E09__wvu_PrintArea" vbProcedure="false">'[40]'!$A$1:$E$181</definedName>
    <definedName function="false" hidden="false" name="Z_179EFE5A_A1B1_11D3_8FA9_0008C7809E09__wvu_PrintTitles" vbProcedure="false">'[40]'!$A$1:$B$1048576,'[40]'!$A$1:$XFD$7</definedName>
    <definedName function="false" hidden="false" name="Z_1DA8B6E2_5DE1_11D2_8EEC_0008C7BCAF29__wvu_PrintArea" vbProcedure="false">'[40]'!$A$8:$C$138</definedName>
    <definedName function="false" hidden="false" name="Z_1DA8B6E2_5DE1_11D2_8EEC_0008C7BCAF29__wvu_PrintTitles" vbProcedure="false">'[40]'!$A$1:$XFD$5</definedName>
    <definedName function="false" hidden="false" name="Z_1DA8B6F1_5DE1_11D2_8EEC_0008C7BCAF29__wvu_PrintArea" vbProcedure="false">'[40]'!$A$13:$G$91</definedName>
    <definedName function="false" hidden="false" name="Z_1DA8B6F1_5DE1_11D2_8EEC_0008C7BCAF29__wvu_PrintTitles" vbProcedure="false">'[40]'!$A$2:$XFD$12</definedName>
    <definedName function="false" hidden="false" name="Z_1DA8B6FE_5DE1_11D2_8EEC_0008C7BCAF29__wvu_PrintArea" vbProcedure="false">'[40]'!$A$1:$C$93</definedName>
    <definedName function="false" hidden="false" name="Z_1DA8B6FE_5DE1_11D2_8EEC_0008C7BCAF29__wvu_PrintTitles" vbProcedure="false">'[40]'!$A$1:$B$1048576,'[40]'!$A$1:$XFD$8</definedName>
    <definedName function="false" hidden="false" name="Z_2DA61901_F1AB_11D2_8EBB_0008C77C0743__wvu_PrintArea" vbProcedure="false">'[40]'!$A$8:$C$134</definedName>
    <definedName function="false" hidden="false" name="Z_2DA61901_F1AB_11D2_8EBB_0008C77C0743__wvu_PrintTitles" vbProcedure="false">'[40]'!$A$1:$XFD$5</definedName>
    <definedName function="false" hidden="false" name="Z_2DA61914_F1AB_11D2_8EBB_0008C77C0743__wvu_PrintArea" vbProcedure="false">'[40]'!$A$13:$G$87</definedName>
    <definedName function="false" hidden="false" name="Z_2DA61914_F1AB_11D2_8EBB_0008C77C0743__wvu_PrintTitles" vbProcedure="false">'[40]'!$A$2:$XFD$12</definedName>
    <definedName function="false" hidden="false" name="Z_2DA61924_F1AB_11D2_8EBB_0008C77C0743__wvu_PrintArea" vbProcedure="false">'[40]'!$A$1:$C$93</definedName>
    <definedName function="false" hidden="false" name="Z_2DA61924_F1AB_11D2_8EBB_0008C77C0743__wvu_PrintTitles" vbProcedure="false">'[40]'!$A$1:$B$1048576,'[40]'!$A$1:$XFD$8</definedName>
    <definedName function="false" hidden="false" name="Z_3FBA103C_5DE2_11D2_8EE8_0008C77CC149__wvu_PrintArea" vbProcedure="false">'[40]'!$A$8:$C$138</definedName>
    <definedName function="false" hidden="false" name="Z_3FBA103C_5DE2_11D2_8EE8_0008C77CC149__wvu_PrintTitles" vbProcedure="false">'[40]'!$A$1:$XFD$5</definedName>
    <definedName function="false" hidden="false" name="Z_3FBA104B_5DE2_11D2_8EE8_0008C77CC149__wvu_PrintArea" vbProcedure="false">'[40]'!$A$13:$G$91</definedName>
    <definedName function="false" hidden="false" name="Z_3FBA104B_5DE2_11D2_8EE8_0008C77CC149__wvu_PrintTitles" vbProcedure="false">'[40]'!$A$2:$XFD$12</definedName>
    <definedName function="false" hidden="false" name="Z_3FBA1058_5DE2_11D2_8EE8_0008C77CC149__wvu_PrintArea" vbProcedure="false">'[40]'!$A$1:$C$93</definedName>
    <definedName function="false" hidden="false" name="Z_3FBA1058_5DE2_11D2_8EE8_0008C77CC149__wvu_PrintTitles" vbProcedure="false">'[40]'!$A$1:$B$1048576,'[40]'!$A$1:$XFD$8</definedName>
    <definedName function="false" hidden="false" name="Z_3FE15DB3_17FC_11D2_8E97_0008C77CC149__wvu_PrintArea" vbProcedure="false">'[40]'!$A$8:$C$138</definedName>
    <definedName function="false" hidden="false" name="Z_3FE15DB3_17FC_11D2_8E97_0008C77CC149__wvu_PrintTitles" vbProcedure="false">'[40]'!$A$1:$XFD$5</definedName>
    <definedName function="false" hidden="false" name="Z_3FE15DC2_17FC_11D2_8E97_0008C77CC149__wvu_PrintArea" vbProcedure="false">'[40]'!$A$13:$G$91</definedName>
    <definedName function="false" hidden="false" name="Z_3FE15DC2_17FC_11D2_8E97_0008C77CC149__wvu_PrintTitles" vbProcedure="false">'[40]'!$A$2:$XFD$12</definedName>
    <definedName function="false" hidden="false" name="Z_3FE15DCF_17FC_11D2_8E97_0008C77CC149__wvu_PrintArea" vbProcedure="false">'[40]'!$A$1:$C$93</definedName>
    <definedName function="false" hidden="false" name="Z_3FE15DCF_17FC_11D2_8E97_0008C77CC149__wvu_PrintTitles" vbProcedure="false">'[40]'!$A$1:$B$1048576,'[40]'!$A$1:$XFD$8</definedName>
    <definedName function="false" hidden="false" name="Z_4CC3570C_99A5_11D2_8E90_0008C7BCAF29__wvu_PrintArea" vbProcedure="false">'[40]'!$C$7:$D$82</definedName>
    <definedName function="false" hidden="false" name="Z_4CC3570C_99A5_11D2_8E90_0008C7BCAF29__wvu_PrintTitles" vbProcedure="false">'[40]'!$A$1:$B$1048576,'[40]'!$A$1:$XFD$6</definedName>
    <definedName function="false" hidden="false" name="Z_4CC3570F_99A5_11D2_8E90_0008C7BCAF29__wvu_PrintArea" vbProcedure="false">'[40]'!$A$7:$D$139</definedName>
    <definedName function="false" hidden="false" name="Z_4CC3570F_99A5_11D2_8E90_0008C7BCAF29__wvu_PrintTitles" vbProcedure="false">'[40]'!$A$1:$XFD$6</definedName>
    <definedName function="false" hidden="false" name="Z_4CC35714_99A5_11D2_8E90_0008C7BCAF29__wvu_PrintArea" vbProcedure="false">'[40]'!$C$7:$D$82</definedName>
    <definedName function="false" hidden="false" name="Z_4CC35714_99A5_11D2_8E90_0008C7BCAF29__wvu_PrintTitles" vbProcedure="false">'[40]'!$A$1:$B$1048576,'[40]'!$A$1:$XFD$6</definedName>
    <definedName function="false" hidden="false" name="Z_4CC35716_99A5_11D2_8E90_0008C7BCAF29__wvu_PrintArea" vbProcedure="false">'[40]'!$C$7:$D$82</definedName>
    <definedName function="false" hidden="false" name="Z_4CC35716_99A5_11D2_8E90_0008C7BCAF29__wvu_PrintTitles" vbProcedure="false">'[40]'!$A$1:$B$1048576,'[40]'!$A$1:$XFD$6</definedName>
    <definedName function="false" hidden="false" name="Z_4CC35719_99A5_11D2_8E90_0008C7BCAF29__wvu_PrintArea" vbProcedure="false">'[40]'!$A$12:$D$74</definedName>
    <definedName function="false" hidden="false" name="Z_4CC35719_99A5_11D2_8E90_0008C7BCAF29__wvu_PrintTitles" vbProcedure="false">'[40]'!$A$2:$XFD$11</definedName>
    <definedName function="false" hidden="false" name="Z_4CC3571E_99A5_11D2_8E90_0008C7BCAF29__wvu_PrintArea" vbProcedure="false">'[40]'!$C$7:$D$82</definedName>
    <definedName function="false" hidden="false" name="Z_4CC3571E_99A5_11D2_8E90_0008C7BCAF29__wvu_PrintTitles" vbProcedure="false">'[40]'!$A$1:$B$1048576,'[40]'!$A$1:$XFD$6</definedName>
    <definedName function="false" hidden="false" name="Z_4CC35721_99A5_11D2_8E90_0008C7BCAF29__wvu_PrintArea" vbProcedure="false">'[40]'!$A$1:$D$35</definedName>
    <definedName function="false" hidden="false" name="Z_4CC35721_99A5_11D2_8E90_0008C7BCAF29__wvu_PrintTitles" vbProcedure="false">'[40]'!$A$1:$C$1048576,'[40]'!$A$1:$XFD$8</definedName>
    <definedName function="false" hidden="false" name="Z_5F95E421_892A_11D2_8E7F_0008C7809E09__wvu_PrintArea" vbProcedure="false">'[40]'!$C$7:$D$82</definedName>
    <definedName function="false" hidden="false" name="Z_5F95E421_892A_11D2_8E7F_0008C7809E09__wvu_PrintTitles" vbProcedure="false">'[40]'!$A$1:$B$1048576,'[40]'!$A$1:$XFD$6</definedName>
    <definedName function="false" hidden="false" name="Z_5F95E424_892A_11D2_8E7F_0008C7809E09__wvu_PrintArea" vbProcedure="false">'[40]'!$A$7:$D$139</definedName>
    <definedName function="false" hidden="false" name="Z_5F95E424_892A_11D2_8E7F_0008C7809E09__wvu_PrintTitles" vbProcedure="false">'[40]'!$A$1:$XFD$6</definedName>
    <definedName function="false" hidden="false" name="Z_5F95E429_892A_11D2_8E7F_0008C7809E09__wvu_PrintArea" vbProcedure="false">'[40]'!$C$7:$D$82</definedName>
    <definedName function="false" hidden="false" name="Z_5F95E429_892A_11D2_8E7F_0008C7809E09__wvu_PrintTitles" vbProcedure="false">'[40]'!$A$1:$B$1048576,'[40]'!$A$1:$XFD$6</definedName>
    <definedName function="false" hidden="false" name="Z_5F95E42B_892A_11D2_8E7F_0008C7809E09__wvu_PrintArea" vbProcedure="false">'[40]'!$C$7:$D$82</definedName>
    <definedName function="false" hidden="false" name="Z_5F95E42B_892A_11D2_8E7F_0008C7809E09__wvu_PrintTitles" vbProcedure="false">'[40]'!$A$1:$B$1048576,'[40]'!$A$1:$XFD$6</definedName>
    <definedName function="false" hidden="false" name="Z_5F95E42E_892A_11D2_8E7F_0008C7809E09__wvu_PrintArea" vbProcedure="false">'[40]'!$A$12:$D$74</definedName>
    <definedName function="false" hidden="false" name="Z_5F95E42E_892A_11D2_8E7F_0008C7809E09__wvu_PrintTitles" vbProcedure="false">'[40]'!$A$2:$XFD$11</definedName>
    <definedName function="false" hidden="false" name="Z_5F95E433_892A_11D2_8E7F_0008C7809E09__wvu_PrintArea" vbProcedure="false">'[40]'!$C$7:$D$82</definedName>
    <definedName function="false" hidden="false" name="Z_5F95E433_892A_11D2_8E7F_0008C7809E09__wvu_PrintTitles" vbProcedure="false">'[40]'!$A$1:$B$1048576,'[40]'!$A$1:$XFD$6</definedName>
    <definedName function="false" hidden="false" name="Z_5F95E436_892A_11D2_8E7F_0008C7809E09__wvu_PrintArea" vbProcedure="false">'[40]'!$A$1:$D$35</definedName>
    <definedName function="false" hidden="false" name="Z_5F95E436_892A_11D2_8E7F_0008C7809E09__wvu_PrintTitles" vbProcedure="false">'[40]'!$A$1:$C$1048576,'[40]'!$A$1:$XFD$8</definedName>
    <definedName function="false" hidden="false" name="Z_61DB0F02_10ED_11D2_8E73_0008C77C0743__wvu_PrintArea" vbProcedure="false">'[40]'!$A$8:$C$138</definedName>
    <definedName function="false" hidden="false" name="Z_61DB0F02_10ED_11D2_8E73_0008C77C0743__wvu_PrintTitles" vbProcedure="false">'[40]'!$A$1:$XFD$5</definedName>
    <definedName function="false" hidden="false" name="Z_61DB0F11_10ED_11D2_8E73_0008C77C0743__wvu_PrintArea" vbProcedure="false">'[40]'!$A$13:$G$91</definedName>
    <definedName function="false" hidden="false" name="Z_61DB0F11_10ED_11D2_8E73_0008C77C0743__wvu_PrintTitles" vbProcedure="false">'[40]'!$A$2:$XFD$12</definedName>
    <definedName function="false" hidden="false" name="Z_61DB0F1E_10ED_11D2_8E73_0008C77C0743__wvu_PrintArea" vbProcedure="false">'[40]'!$A$1:$C$93</definedName>
    <definedName function="false" hidden="false" name="Z_61DB0F1E_10ED_11D2_8E73_0008C77C0743__wvu_PrintTitles" vbProcedure="false">'[40]'!$A$1:$B$1048576,'[40]'!$A$1:$XFD$8</definedName>
    <definedName function="false" hidden="false" name="Z_6749F589_14FD_11D3_8EF9_0008C7BCAF29__wvu_PrintArea" vbProcedure="false">'[40]'!$A$8:$C$129</definedName>
    <definedName function="false" hidden="false" name="Z_6749F589_14FD_11D3_8EF9_0008C7BCAF29__wvu_PrintTitles" vbProcedure="false">'[40]'!$A$1:$XFD$5</definedName>
    <definedName function="false" hidden="false" name="Z_6749F59C_14FD_11D3_8EF9_0008C7BCAF29__wvu_PrintArea" vbProcedure="false">'[40]'!$A$13:$G$82</definedName>
    <definedName function="false" hidden="false" name="Z_6749F59C_14FD_11D3_8EF9_0008C7BCAF29__wvu_PrintTitles" vbProcedure="false">'[40]'!$A$2:$XFD$12</definedName>
    <definedName function="false" hidden="false" name="Z_6749F5AC_14FD_11D3_8EF9_0008C7BCAF29__wvu_PrintArea" vbProcedure="false">'[40]'!$A$1:$C$93</definedName>
    <definedName function="false" hidden="false" name="Z_6749F5AC_14FD_11D3_8EF9_0008C7BCAF29__wvu_PrintTitles" vbProcedure="false">'[40]'!$A$1:$B$1048576,'[40]'!$A$1:$XFD$8</definedName>
    <definedName function="false" hidden="false" name="Z_68F84A93_5E0B_11D2_8EEE_0008C7BCAF29__wvu_PrintArea" vbProcedure="false">'[40]'!$A$8:$C$138</definedName>
    <definedName function="false" hidden="false" name="Z_68F84A93_5E0B_11D2_8EEE_0008C7BCAF29__wvu_PrintTitles" vbProcedure="false">'[40]'!$A$1:$XFD$5</definedName>
    <definedName function="false" hidden="false" name="Z_68F84AA2_5E0B_11D2_8EEE_0008C7BCAF29__wvu_PrintArea" vbProcedure="false">'[40]'!$A$13:$G$91</definedName>
    <definedName function="false" hidden="false" name="Z_68F84AA2_5E0B_11D2_8EEE_0008C7BCAF29__wvu_PrintTitles" vbProcedure="false">'[40]'!$A$2:$XFD$12</definedName>
    <definedName function="false" hidden="false" name="Z_68F84AAF_5E0B_11D2_8EEE_0008C7BCAF29__wvu_PrintArea" vbProcedure="false">'[40]'!$A$1:$C$93</definedName>
    <definedName function="false" hidden="false" name="Z_68F84AAF_5E0B_11D2_8EEE_0008C7BCAF29__wvu_PrintTitles" vbProcedure="false">'[40]'!$A$1:$B$1048576,'[40]'!$A$1:$XFD$8</definedName>
    <definedName function="false" hidden="false" name="Z_68F84ABA_5E0B_11D2_8EEE_0008C7BCAF29__wvu_PrintArea" vbProcedure="false">'[40]'!$C$7:$D$91</definedName>
    <definedName function="false" hidden="false" name="Z_68F84ABA_5E0B_11D2_8EEE_0008C7BCAF29__wvu_PrintTitles" vbProcedure="false">'[40]'!$A$1:$B$1048576,'[40]'!$A$1:$XFD$6</definedName>
    <definedName function="false" hidden="false" name="Z_68F84ABC_5E0B_11D2_8EEE_0008C7BCAF29__wvu_PrintArea" vbProcedure="false">'[40]'!$A$7:$D$148</definedName>
    <definedName function="false" hidden="false" name="Z_68F84ABC_5E0B_11D2_8EEE_0008C7BCAF29__wvu_PrintTitles" vbProcedure="false">'[40]'!$A$1:$XFD$6</definedName>
    <definedName function="false" hidden="false" name="Z_68F84ABF_5E0B_11D2_8EEE_0008C7BCAF29__wvu_PrintArea" vbProcedure="false">'[40]'!$C$7:$D$91</definedName>
    <definedName function="false" hidden="false" name="Z_68F84ABF_5E0B_11D2_8EEE_0008C7BCAF29__wvu_PrintTitles" vbProcedure="false">'[40]'!$A$1:$B$1048576,'[40]'!$A$1:$XFD$6</definedName>
    <definedName function="false" hidden="false" name="Z_68F84AC1_5E0B_11D2_8EEE_0008C7BCAF29__wvu_PrintArea" vbProcedure="false">'[40]'!$C$7:$D$91</definedName>
    <definedName function="false" hidden="false" name="Z_68F84AC1_5E0B_11D2_8EEE_0008C7BCAF29__wvu_PrintTitles" vbProcedure="false">'[40]'!$A$1:$B$1048576,'[40]'!$A$1:$XFD$6</definedName>
    <definedName function="false" hidden="false" name="Z_68F84AC3_5E0B_11D2_8EEE_0008C7BCAF29__wvu_PrintArea" vbProcedure="false">'[40]'!$A$11:$D$83</definedName>
    <definedName function="false" hidden="false" name="Z_68F84AC3_5E0B_11D2_8EEE_0008C7BCAF29__wvu_PrintTitles" vbProcedure="false">'[40]'!$A$2:$XFD$10</definedName>
    <definedName function="false" hidden="false" name="Z_68F84AC6_5E0B_11D2_8EEE_0008C7BCAF29__wvu_PrintArea" vbProcedure="false">'[40]'!$C$7:$D$91</definedName>
    <definedName function="false" hidden="false" name="Z_68F84AC6_5E0B_11D2_8EEE_0008C7BCAF29__wvu_PrintTitles" vbProcedure="false">'[40]'!$A$1:$B$1048576,'[40]'!$A$1:$XFD$6</definedName>
    <definedName function="false" hidden="false" name="Z_68F84AC8_5E0B_11D2_8EEE_0008C7BCAF29__wvu_PrintArea" vbProcedure="false">'[40]'!$A$1:$D$34</definedName>
    <definedName function="false" hidden="false" name="Z_68F84AC8_5E0B_11D2_8EEE_0008C7BCAF29__wvu_PrintTitles" vbProcedure="false">'[40]'!$A$1:$C$1048576,'[40]'!$A$1:$XFD$8</definedName>
    <definedName function="false" hidden="false" name="Z_68F84ACE_5E0B_11D2_8EEE_0008C7BCAF29__wvu_PrintArea" vbProcedure="false">'[40]'!$A$8:$C$138</definedName>
    <definedName function="false" hidden="false" name="Z_68F84ACE_5E0B_11D2_8EEE_0008C7BCAF29__wvu_PrintTitles" vbProcedure="false">'[40]'!$A$1:$XFD$5</definedName>
    <definedName function="false" hidden="false" name="Z_68F84ADD_5E0B_11D2_8EEE_0008C7BCAF29__wvu_PrintArea" vbProcedure="false">'[40]'!$A$13:$G$91</definedName>
    <definedName function="false" hidden="false" name="Z_68F84ADD_5E0B_11D2_8EEE_0008C7BCAF29__wvu_PrintTitles" vbProcedure="false">'[40]'!$A$2:$XFD$12</definedName>
    <definedName function="false" hidden="false" name="Z_68F84AEA_5E0B_11D2_8EEE_0008C7BCAF29__wvu_PrintArea" vbProcedure="false">'[40]'!$A$1:$C$93</definedName>
    <definedName function="false" hidden="false" name="Z_68F84AEA_5E0B_11D2_8EEE_0008C7BCAF29__wvu_PrintTitles" vbProcedure="false">'[40]'!$A$1:$B$1048576,'[40]'!$A$1:$XFD$8</definedName>
    <definedName function="false" hidden="false" name="Z_68F84AF6_5E0B_11D2_8EEE_0008C7BCAF29__wvu_PrintArea" vbProcedure="false">'[40]'!$C$7:$D$82</definedName>
    <definedName function="false" hidden="false" name="Z_68F84AF6_5E0B_11D2_8EEE_0008C7BCAF29__wvu_PrintTitles" vbProcedure="false">'[40]'!$A$1:$B$1048576,'[40]'!$A$1:$XFD$6</definedName>
    <definedName function="false" hidden="false" name="Z_68F84AF9_5E0B_11D2_8EEE_0008C7BCAF29__wvu_PrintArea" vbProcedure="false">'[40]'!$A$7:$D$139</definedName>
    <definedName function="false" hidden="false" name="Z_68F84AF9_5E0B_11D2_8EEE_0008C7BCAF29__wvu_PrintTitles" vbProcedure="false">'[40]'!$A$1:$XFD$6</definedName>
    <definedName function="false" hidden="false" name="Z_68F84AFE_5E0B_11D2_8EEE_0008C7BCAF29__wvu_PrintArea" vbProcedure="false">'[40]'!$C$7:$D$82</definedName>
    <definedName function="false" hidden="false" name="Z_68F84AFE_5E0B_11D2_8EEE_0008C7BCAF29__wvu_PrintTitles" vbProcedure="false">'[40]'!$A$1:$B$1048576,'[40]'!$A$1:$XFD$6</definedName>
    <definedName function="false" hidden="false" name="Z_68F84B00_5E0B_11D2_8EEE_0008C7BCAF29__wvu_PrintArea" vbProcedure="false">'[40]'!$C$7:$D$82</definedName>
    <definedName function="false" hidden="false" name="Z_68F84B00_5E0B_11D2_8EEE_0008C7BCAF29__wvu_PrintTitles" vbProcedure="false">'[40]'!$A$1:$B$1048576,'[40]'!$A$1:$XFD$6</definedName>
    <definedName function="false" hidden="false" name="Z_68F84B03_5E0B_11D2_8EEE_0008C7BCAF29__wvu_PrintArea" vbProcedure="false">'[40]'!$A$12:$D$74</definedName>
    <definedName function="false" hidden="false" name="Z_68F84B03_5E0B_11D2_8EEE_0008C7BCAF29__wvu_PrintTitles" vbProcedure="false">'[40]'!$A$2:$XFD$11</definedName>
    <definedName function="false" hidden="false" name="Z_68F84B08_5E0B_11D2_8EEE_0008C7BCAF29__wvu_PrintArea" vbProcedure="false">'[40]'!$C$7:$D$82</definedName>
    <definedName function="false" hidden="false" name="Z_68F84B08_5E0B_11D2_8EEE_0008C7BCAF29__wvu_PrintTitles" vbProcedure="false">'[40]'!$A$1:$B$1048576,'[40]'!$A$1:$XFD$6</definedName>
    <definedName function="false" hidden="false" name="Z_68F84B0B_5E0B_11D2_8EEE_0008C7BCAF29__wvu_PrintArea" vbProcedure="false">'[40]'!$A$1:$D$35</definedName>
    <definedName function="false" hidden="false" name="Z_68F84B0B_5E0B_11D2_8EEE_0008C7BCAF29__wvu_PrintTitles" vbProcedure="false">'[40]'!$A$1:$C$1048576,'[40]'!$A$1:$XFD$8</definedName>
    <definedName function="false" hidden="false" name="Z_68F84B11_5E0B_11D2_8EEE_0008C7BCAF29__wvu_PrintArea" vbProcedure="false">'[40]'!$C$7:$D$82</definedName>
    <definedName function="false" hidden="false" name="Z_68F84B11_5E0B_11D2_8EEE_0008C7BCAF29__wvu_PrintTitles" vbProcedure="false">'[40]'!$A$1:$B$1048576,'[40]'!$A$1:$XFD$6</definedName>
    <definedName function="false" hidden="false" name="Z_68F84B14_5E0B_11D2_8EEE_0008C7BCAF29__wvu_PrintArea" vbProcedure="false">'[40]'!$A$7:$D$139</definedName>
    <definedName function="false" hidden="false" name="Z_68F84B14_5E0B_11D2_8EEE_0008C7BCAF29__wvu_PrintTitles" vbProcedure="false">'[40]'!$A$1:$XFD$6</definedName>
    <definedName function="false" hidden="false" name="Z_68F84B19_5E0B_11D2_8EEE_0008C7BCAF29__wvu_PrintArea" vbProcedure="false">'[40]'!$C$7:$D$82</definedName>
    <definedName function="false" hidden="false" name="Z_68F84B19_5E0B_11D2_8EEE_0008C7BCAF29__wvu_PrintTitles" vbProcedure="false">'[40]'!$A$1:$B$1048576,'[40]'!$A$1:$XFD$6</definedName>
    <definedName function="false" hidden="false" name="Z_68F84B1B_5E0B_11D2_8EEE_0008C7BCAF29__wvu_PrintArea" vbProcedure="false">'[40]'!$C$7:$D$82</definedName>
    <definedName function="false" hidden="false" name="Z_68F84B1B_5E0B_11D2_8EEE_0008C7BCAF29__wvu_PrintTitles" vbProcedure="false">'[40]'!$A$1:$B$1048576,'[40]'!$A$1:$XFD$6</definedName>
    <definedName function="false" hidden="false" name="Z_68F84B1E_5E0B_11D2_8EEE_0008C7BCAF29__wvu_PrintArea" vbProcedure="false">'[40]'!$A$12:$D$74</definedName>
    <definedName function="false" hidden="false" name="Z_68F84B1E_5E0B_11D2_8EEE_0008C7BCAF29__wvu_PrintTitles" vbProcedure="false">'[40]'!$A$2:$XFD$11</definedName>
    <definedName function="false" hidden="false" name="Z_68F84B23_5E0B_11D2_8EEE_0008C7BCAF29__wvu_PrintArea" vbProcedure="false">'[40]'!$C$7:$D$82</definedName>
    <definedName function="false" hidden="false" name="Z_68F84B23_5E0B_11D2_8EEE_0008C7BCAF29__wvu_PrintTitles" vbProcedure="false">'[40]'!$A$1:$B$1048576,'[40]'!$A$1:$XFD$6</definedName>
    <definedName function="false" hidden="false" name="Z_68F84B26_5E0B_11D2_8EEE_0008C7BCAF29__wvu_PrintArea" vbProcedure="false">'[40]'!$A$1:$D$35</definedName>
    <definedName function="false" hidden="false" name="Z_68F84B26_5E0B_11D2_8EEE_0008C7BCAF29__wvu_PrintTitles" vbProcedure="false">'[40]'!$A$1:$C$1048576,'[40]'!$A$1:$XFD$8</definedName>
    <definedName function="false" hidden="false" name="Z_76FBE7D5_5EAD_11D2_8EEF_0008C7BCAF29__wvu_PrintArea" vbProcedure="false">'[40]'!$C$7:$D$91</definedName>
    <definedName function="false" hidden="false" name="Z_76FBE7D5_5EAD_11D2_8EEF_0008C7BCAF29__wvu_PrintTitles" vbProcedure="false">'[40]'!$A$1:$B$1048576,'[40]'!$A$1:$XFD$6</definedName>
    <definedName function="false" hidden="false" name="Z_76FBE7D7_5EAD_11D2_8EEF_0008C7BCAF29__wvu_PrintArea" vbProcedure="false">'[40]'!$A$7:$D$148</definedName>
    <definedName function="false" hidden="false" name="Z_76FBE7D7_5EAD_11D2_8EEF_0008C7BCAF29__wvu_PrintTitles" vbProcedure="false">'[40]'!$A$1:$XFD$6</definedName>
    <definedName function="false" hidden="false" name="Z_76FBE7DA_5EAD_11D2_8EEF_0008C7BCAF29__wvu_PrintArea" vbProcedure="false">'[40]'!$C$7:$D$91</definedName>
    <definedName function="false" hidden="false" name="Z_76FBE7DA_5EAD_11D2_8EEF_0008C7BCAF29__wvu_PrintTitles" vbProcedure="false">'[40]'!$A$1:$B$1048576,'[40]'!$A$1:$XFD$6</definedName>
    <definedName function="false" hidden="false" name="Z_76FBE7DC_5EAD_11D2_8EEF_0008C7BCAF29__wvu_PrintArea" vbProcedure="false">'[40]'!$C$7:$D$91</definedName>
    <definedName function="false" hidden="false" name="Z_76FBE7DC_5EAD_11D2_8EEF_0008C7BCAF29__wvu_PrintTitles" vbProcedure="false">'[40]'!$A$1:$B$1048576,'[40]'!$A$1:$XFD$6</definedName>
    <definedName function="false" hidden="false" name="Z_76FBE7DE_5EAD_11D2_8EEF_0008C7BCAF29__wvu_PrintArea" vbProcedure="false">'[40]'!$A$11:$D$83</definedName>
    <definedName function="false" hidden="false" name="Z_76FBE7DE_5EAD_11D2_8EEF_0008C7BCAF29__wvu_PrintTitles" vbProcedure="false">'[40]'!$A$2:$XFD$10</definedName>
    <definedName function="false" hidden="false" name="Z_76FBE7E1_5EAD_11D2_8EEF_0008C7BCAF29__wvu_PrintArea" vbProcedure="false">'[40]'!$C$7:$D$91</definedName>
    <definedName function="false" hidden="false" name="Z_76FBE7E1_5EAD_11D2_8EEF_0008C7BCAF29__wvu_PrintTitles" vbProcedure="false">'[40]'!$A$1:$B$1048576,'[40]'!$A$1:$XFD$6</definedName>
    <definedName function="false" hidden="false" name="Z_76FBE7E3_5EAD_11D2_8EEF_0008C7BCAF29__wvu_PrintArea" vbProcedure="false">'[40]'!$A$1:$D$34</definedName>
    <definedName function="false" hidden="false" name="Z_76FBE7E3_5EAD_11D2_8EEF_0008C7BCAF29__wvu_PrintTitles" vbProcedure="false">'[40]'!$A$1:$C$1048576,'[40]'!$A$1:$XFD$8</definedName>
    <definedName function="false" hidden="false" name="Z_974EFDB0_1051_11D2_8E71_0008C77C0743__wvu_PrintArea" vbProcedure="false">'[40]'!$C$7:$D$91</definedName>
    <definedName function="false" hidden="false" name="Z_974EFDB0_1051_11D2_8E71_0008C77C0743__wvu_PrintTitles" vbProcedure="false">'[40]'!$A$1:$B$1048576,'[40]'!$A$1:$XFD$6</definedName>
    <definedName function="false" hidden="false" name="Z_974EFDB2_1051_11D2_8E71_0008C77C0743__wvu_PrintArea" vbProcedure="false">'[40]'!$A$7:$D$148</definedName>
    <definedName function="false" hidden="false" name="Z_974EFDB2_1051_11D2_8E71_0008C77C0743__wvu_PrintTitles" vbProcedure="false">'[40]'!$A$1:$XFD$6</definedName>
    <definedName function="false" hidden="false" name="Z_974EFDB5_1051_11D2_8E71_0008C77C0743__wvu_PrintArea" vbProcedure="false">'[40]'!$C$7:$D$91</definedName>
    <definedName function="false" hidden="false" name="Z_974EFDB5_1051_11D2_8E71_0008C77C0743__wvu_PrintTitles" vbProcedure="false">'[40]'!$A$1:$B$1048576,'[40]'!$A$1:$XFD$6</definedName>
    <definedName function="false" hidden="false" name="Z_974EFDB7_1051_11D2_8E71_0008C77C0743__wvu_PrintArea" vbProcedure="false">'[40]'!$C$7:$D$91</definedName>
    <definedName function="false" hidden="false" name="Z_974EFDB7_1051_11D2_8E71_0008C77C0743__wvu_PrintTitles" vbProcedure="false">'[40]'!$A$1:$B$1048576,'[40]'!$A$1:$XFD$6</definedName>
    <definedName function="false" hidden="false" name="Z_974EFDB9_1051_11D2_8E71_0008C77C0743__wvu_PrintArea" vbProcedure="false">'[40]'!$A$11:$D$83</definedName>
    <definedName function="false" hidden="false" name="Z_974EFDB9_1051_11D2_8E71_0008C77C0743__wvu_PrintTitles" vbProcedure="false">'[40]'!$A$2:$XFD$10</definedName>
    <definedName function="false" hidden="false" name="Z_974EFDBC_1051_11D2_8E71_0008C77C0743__wvu_PrintArea" vbProcedure="false">'[40]'!$C$7:$D$91</definedName>
    <definedName function="false" hidden="false" name="Z_974EFDBC_1051_11D2_8E71_0008C77C0743__wvu_PrintTitles" vbProcedure="false">'[40]'!$A$1:$B$1048576,'[40]'!$A$1:$XFD$6</definedName>
    <definedName function="false" hidden="false" name="Z_974EFDBE_1051_11D2_8E71_0008C77C0743__wvu_PrintArea" vbProcedure="false">'[40]'!$A$1:$D$34</definedName>
    <definedName function="false" hidden="false" name="Z_974EFDBE_1051_11D2_8E71_0008C77C0743__wvu_PrintTitles" vbProcedure="false">'[40]'!$A$1:$C$1048576,'[40]'!$A$1:$XFD$8</definedName>
    <definedName function="false" hidden="false" name="Z_A1DB4122_5E0E_11D2_8EC3_0008C77C0743__wvu_PrintArea" vbProcedure="false">'[40]'!$A$8:$C$138</definedName>
    <definedName function="false" hidden="false" name="Z_A1DB4122_5E0E_11D2_8EC3_0008C77C0743__wvu_PrintTitles" vbProcedure="false">'[40]'!$A$1:$XFD$5</definedName>
    <definedName function="false" hidden="false" name="Z_A1DB4131_5E0E_11D2_8EC3_0008C77C0743__wvu_PrintArea" vbProcedure="false">'[40]'!$A$13:$G$91</definedName>
    <definedName function="false" hidden="false" name="Z_A1DB4131_5E0E_11D2_8EC3_0008C77C0743__wvu_PrintTitles" vbProcedure="false">'[40]'!$A$2:$XFD$12</definedName>
    <definedName function="false" hidden="false" name="Z_A1DB413E_5E0E_11D2_8EC3_0008C77C0743__wvu_PrintArea" vbProcedure="false">'[40]'!$A$1:$C$93</definedName>
    <definedName function="false" hidden="false" name="Z_A1DB413E_5E0E_11D2_8EC3_0008C77C0743__wvu_PrintTitles" vbProcedure="false">'[40]'!$A$1:$B$1048576,'[40]'!$A$1:$XFD$8</definedName>
    <definedName function="false" hidden="false" name="Z_A1DB414B_5E0E_11D2_8EC3_0008C77C0743__wvu_PrintArea" vbProcedure="false">'[40]'!$A$8:$C$138</definedName>
    <definedName function="false" hidden="false" name="Z_A1DB414B_5E0E_11D2_8EC3_0008C77C0743__wvu_PrintTitles" vbProcedure="false">'[40]'!$A$1:$XFD$5</definedName>
    <definedName function="false" hidden="false" name="Z_A1DB415A_5E0E_11D2_8EC3_0008C77C0743__wvu_PrintArea" vbProcedure="false">'[40]'!$A$13:$G$91</definedName>
    <definedName function="false" hidden="false" name="Z_A1DB415A_5E0E_11D2_8EC3_0008C77C0743__wvu_PrintTitles" vbProcedure="false">'[40]'!$A$2:$XFD$12</definedName>
    <definedName function="false" hidden="false" name="Z_A1DB4167_5E0E_11D2_8EC3_0008C77C0743__wvu_PrintArea" vbProcedure="false">'[40]'!$A$1:$C$93</definedName>
    <definedName function="false" hidden="false" name="Z_A1DB4167_5E0E_11D2_8EC3_0008C77C0743__wvu_PrintTitles" vbProcedure="false">'[40]'!$A$1:$B$1048576,'[40]'!$A$1:$XFD$8</definedName>
    <definedName function="false" hidden="false" name="Z_A1DB4176_5E0E_11D2_8EC3_0008C77C0743__wvu_PrintArea" vbProcedure="false">'[40]'!$A$8:$C$138</definedName>
    <definedName function="false" hidden="false" name="Z_A1DB4176_5E0E_11D2_8EC3_0008C77C0743__wvu_PrintTitles" vbProcedure="false">'[40]'!$A$1:$XFD$5</definedName>
    <definedName function="false" hidden="false" name="Z_A1DB4185_5E0E_11D2_8EC3_0008C77C0743__wvu_PrintArea" vbProcedure="false">'[40]'!$A$13:$G$91</definedName>
    <definedName function="false" hidden="false" name="Z_A1DB4185_5E0E_11D2_8EC3_0008C77C0743__wvu_PrintTitles" vbProcedure="false">'[40]'!$A$2:$XFD$12</definedName>
    <definedName function="false" hidden="false" name="Z_A1DB4192_5E0E_11D2_8EC3_0008C77C0743__wvu_PrintArea" vbProcedure="false">'[40]'!$A$1:$C$93</definedName>
    <definedName function="false" hidden="false" name="Z_A1DB4192_5E0E_11D2_8EC3_0008C77C0743__wvu_PrintTitles" vbProcedure="false">'[40]'!$A$1:$B$1048576,'[40]'!$A$1:$XFD$8</definedName>
    <definedName function="false" hidden="false" name="Z_A1DB41A0_5E0E_11D2_8EC3_0008C77C0743__wvu_PrintArea" vbProcedure="false">'[40]'!$A$8:$C$138</definedName>
    <definedName function="false" hidden="false" name="Z_A1DB41A0_5E0E_11D2_8EC3_0008C77C0743__wvu_PrintTitles" vbProcedure="false">'[40]'!$A$1:$XFD$5</definedName>
    <definedName function="false" hidden="false" name="Z_A1DB41AF_5E0E_11D2_8EC3_0008C77C0743__wvu_PrintArea" vbProcedure="false">'[40]'!$A$13:$G$91</definedName>
    <definedName function="false" hidden="false" name="Z_A1DB41AF_5E0E_11D2_8EC3_0008C77C0743__wvu_PrintTitles" vbProcedure="false">'[40]'!$A$2:$XFD$12</definedName>
    <definedName function="false" hidden="false" name="Z_A1DB41BC_5E0E_11D2_8EC3_0008C77C0743__wvu_PrintArea" vbProcedure="false">'[40]'!$A$1:$C$93</definedName>
    <definedName function="false" hidden="false" name="Z_A1DB41BC_5E0E_11D2_8EC3_0008C77C0743__wvu_PrintTitles" vbProcedure="false">'[40]'!$A$1:$B$1048576,'[40]'!$A$1:$XFD$8</definedName>
    <definedName function="false" hidden="false" name="Z_B6FCCF30_1696_11D2_8E91_0008C77C21AF__wvu_PrintArea" vbProcedure="false">'[40]'!$C$7:$D$83</definedName>
    <definedName function="false" hidden="false" name="Z_B6FCCF30_1696_11D2_8E91_0008C77C21AF__wvu_PrintTitles" vbProcedure="false">'[40]'!$A$1:$B$1048576,'[40]'!$A$1:$XFD$6</definedName>
    <definedName function="false" hidden="false" name="Z_B6FCCF32_1696_11D2_8E91_0008C77C21AF__wvu_PrintArea" vbProcedure="false">'[40]'!$A$7:$D$140</definedName>
    <definedName function="false" hidden="false" name="Z_B6FCCF32_1696_11D2_8E91_0008C77C21AF__wvu_PrintTitles" vbProcedure="false">'[40]'!$A$1:$XFD$6</definedName>
    <definedName function="false" hidden="false" name="Z_B6FCCF35_1696_11D2_8E91_0008C77C21AF__wvu_PrintArea" vbProcedure="false">'[40]'!$C$7:$D$83</definedName>
    <definedName function="false" hidden="false" name="Z_B6FCCF35_1696_11D2_8E91_0008C77C21AF__wvu_PrintTitles" vbProcedure="false">'[40]'!$A$1:$B$1048576,'[40]'!$A$1:$XFD$6</definedName>
    <definedName function="false" hidden="false" name="Z_B6FCCF37_1696_11D2_8E91_0008C77C21AF__wvu_PrintArea" vbProcedure="false">'[40]'!$C$7:$D$83</definedName>
    <definedName function="false" hidden="false" name="Z_B6FCCF37_1696_11D2_8E91_0008C77C21AF__wvu_PrintTitles" vbProcedure="false">'[40]'!$A$1:$B$1048576,'[40]'!$A$1:$XFD$6</definedName>
    <definedName function="false" hidden="false" name="Z_B6FCCF39_1696_11D2_8E91_0008C77C21AF__wvu_PrintArea" vbProcedure="false">'[40]'!$A$12:$D$75</definedName>
    <definedName function="false" hidden="false" name="Z_B6FCCF39_1696_11D2_8E91_0008C77C21AF__wvu_PrintTitles" vbProcedure="false">'[40]'!$A$2:$XFD$11</definedName>
    <definedName function="false" hidden="false" name="Z_B6FCCF3C_1696_11D2_8E91_0008C77C21AF__wvu_PrintArea" vbProcedure="false">'[40]'!$C$7:$D$83</definedName>
    <definedName function="false" hidden="false" name="Z_B6FCCF3C_1696_11D2_8E91_0008C77C21AF__wvu_PrintTitles" vbProcedure="false">'[40]'!$A$1:$B$1048576,'[40]'!$A$1:$XFD$6</definedName>
    <definedName function="false" hidden="false" name="Z_B6FCCF3E_1696_11D2_8E91_0008C77C21AF__wvu_PrintArea" vbProcedure="false">'[40]'!$A$1:$D$26</definedName>
    <definedName function="false" hidden="false" name="Z_B6FCCF3E_1696_11D2_8E91_0008C77C21AF__wvu_PrintTitles" vbProcedure="false">'[40]'!$A$1:$C$1048576,'[40]'!$A$1:$XFD$8</definedName>
    <definedName function="false" hidden="false" name="Z_BDFEE6B6_734C_11D2_8E68_0008C77C0743__wvu_PrintArea" vbProcedure="false">'[40]'!$C$8:$E$60</definedName>
    <definedName function="false" hidden="false" name="Z_BDFEE6B6_734C_11D2_8E68_0008C77C0743__wvu_PrintTitles" vbProcedure="false">'[40]'!$A$1:$B$1048576,'[40]'!$A$1:$XFD$7</definedName>
    <definedName function="false" hidden="false" name="Z_BDFEE6B9_734C_11D2_8E68_0008C77C0743__wvu_PrintArea" vbProcedure="false">'[40]'!$C$9:$C$42</definedName>
    <definedName function="false" hidden="false" name="Z_BDFEE6B9_734C_11D2_8E68_0008C77C0743__wvu_PrintTitles" vbProcedure="false">'[40]'!$A$1:$B$1048576,'[40]'!$A$1:$XFD$8</definedName>
    <definedName function="false" hidden="false" name="Z_BDFEE6BB_734C_11D2_8E68_0008C77C0743__wvu_PrintArea" vbProcedure="false">'[40]'!$C$9:$D$40</definedName>
    <definedName function="false" hidden="false" name="Z_BDFEE6BB_734C_11D2_8E68_0008C77C0743__wvu_PrintTitles" vbProcedure="false">'[40]'!$A$1:$B$1048576,'[40]'!$A$1:$XFD$8</definedName>
    <definedName function="false" hidden="false" name="Z_BDFEE6C1_734C_11D2_8E68_0008C77C0743__wvu_PrintArea" vbProcedure="false">'[40]'!$A$8:$D$113</definedName>
    <definedName function="false" hidden="false" name="Z_BDFEE6C1_734C_11D2_8E68_0008C77C0743__wvu_PrintTitles" vbProcedure="false">'[40]'!$A$1:$XFD$7</definedName>
    <definedName function="false" hidden="false" name="Z_BDFEE6C3_734C_11D2_8E68_0008C77C0743__wvu_PrintArea" vbProcedure="false">'[40]'!$A$9:$B$42</definedName>
    <definedName function="false" hidden="false" name="Z_BDFEE6C3_734C_11D2_8E68_0008C77C0743__wvu_PrintTitles" vbProcedure="false">'[40]'!$A$1:$XFD$8</definedName>
    <definedName function="false" hidden="false" name="Z_BDFEE6C5_734C_11D2_8E68_0008C77C0743__wvu_PrintArea" vbProcedure="false">'[40]'!$A$9:$C$40</definedName>
    <definedName function="false" hidden="false" name="Z_BDFEE6C5_734C_11D2_8E68_0008C77C0743__wvu_PrintTitles" vbProcedure="false">'[40]'!$A$1:$XFD$8</definedName>
    <definedName function="false" hidden="false" name="Z_BDFEE6CE_734C_11D2_8E68_0008C77C0743__wvu_PrintArea" vbProcedure="false">'[40]'!$C$8:$E$60</definedName>
    <definedName function="false" hidden="false" name="Z_BDFEE6CE_734C_11D2_8E68_0008C77C0743__wvu_PrintTitles" vbProcedure="false">'[40]'!$A$1:$B$1048576,'[40]'!$A$1:$XFD$7</definedName>
    <definedName function="false" hidden="false" name="Z_BDFEE6D1_734C_11D2_8E68_0008C77C0743__wvu_PrintArea" vbProcedure="false">'[40]'!$C$9:$C$42</definedName>
    <definedName function="false" hidden="false" name="Z_BDFEE6D1_734C_11D2_8E68_0008C77C0743__wvu_PrintTitles" vbProcedure="false">'[40]'!$A$1:$B$1048576,'[40]'!$A$1:$XFD$8</definedName>
    <definedName function="false" hidden="false" name="Z_BDFEE6D3_734C_11D2_8E68_0008C77C0743__wvu_PrintArea" vbProcedure="false">'[40]'!$C$9:$D$40</definedName>
    <definedName function="false" hidden="false" name="Z_BDFEE6D3_734C_11D2_8E68_0008C77C0743__wvu_PrintTitles" vbProcedure="false">'[40]'!$A$1:$B$1048576,'[40]'!$A$1:$XFD$8</definedName>
    <definedName function="false" hidden="false" name="Z_BDFEE6D7_734C_11D2_8E68_0008C77C0743__wvu_PrintArea" vbProcedure="false">'[40]'!$C$8:$E$60</definedName>
    <definedName function="false" hidden="false" name="Z_BDFEE6D7_734C_11D2_8E68_0008C77C0743__wvu_PrintTitles" vbProcedure="false">'[40]'!$A$1:$B$1048576,'[40]'!$A$1:$XFD$7</definedName>
    <definedName function="false" hidden="false" name="Z_BDFEE6DA_734C_11D2_8E68_0008C77C0743__wvu_PrintArea" vbProcedure="false">'[40]'!$C$9:$C$42</definedName>
    <definedName function="false" hidden="false" name="Z_BDFEE6DA_734C_11D2_8E68_0008C77C0743__wvu_PrintTitles" vbProcedure="false">'[40]'!$A$1:$B$1048576,'[40]'!$A$1:$XFD$8</definedName>
    <definedName function="false" hidden="false" name="Z_BDFEE6DC_734C_11D2_8E68_0008C77C0743__wvu_PrintArea" vbProcedure="false">'[40]'!$C$9:$D$40</definedName>
    <definedName function="false" hidden="false" name="Z_BDFEE6DC_734C_11D2_8E68_0008C77C0743__wvu_PrintTitles" vbProcedure="false">'[40]'!$A$1:$B$1048576,'[40]'!$A$1:$XFD$8</definedName>
    <definedName function="false" hidden="false" name="Z_BDFEE6E2_734C_11D2_8E68_0008C77C0743__wvu_PrintArea" vbProcedure="false">'[40]'!$A$16:$D$58</definedName>
    <definedName function="false" hidden="false" name="Z_BDFEE6E2_734C_11D2_8E68_0008C77C0743__wvu_PrintTitles" vbProcedure="false">'[40]'!$A$2:$XFD$12</definedName>
    <definedName function="false" hidden="false" name="Z_BDFEE6E4_734C_11D2_8E68_0008C77C0743__wvu_PrintArea" vbProcedure="false">'[40]'!$A$11:$B$41</definedName>
    <definedName function="false" hidden="false" name="Z_BDFEE6E4_734C_11D2_8E68_0008C77C0743__wvu_PrintTitles" vbProcedure="false">'[40]'!$A$2:$XFD$10</definedName>
    <definedName function="false" hidden="false" name="Z_BDFEE6E6_734C_11D2_8E68_0008C77C0743__wvu_PrintArea" vbProcedure="false">'[40]'!$A$11:$C$40</definedName>
    <definedName function="false" hidden="false" name="Z_BDFEE6E6_734C_11D2_8E68_0008C77C0743__wvu_PrintTitles" vbProcedure="false">'[40]'!$A$2:$XFD$10</definedName>
    <definedName function="false" hidden="false" name="Z_BDFEE6EF_734C_11D2_8E68_0008C77C0743__wvu_PrintArea" vbProcedure="false">'[40]'!$C$8:$E$60</definedName>
    <definedName function="false" hidden="false" name="Z_BDFEE6EF_734C_11D2_8E68_0008C77C0743__wvu_PrintTitles" vbProcedure="false">'[40]'!$A$1:$B$1048576,'[40]'!$A$1:$XFD$7</definedName>
    <definedName function="false" hidden="false" name="Z_BDFEE6F2_734C_11D2_8E68_0008C77C0743__wvu_PrintArea" vbProcedure="false">'[40]'!$C$9:$C$42</definedName>
    <definedName function="false" hidden="false" name="Z_BDFEE6F2_734C_11D2_8E68_0008C77C0743__wvu_PrintTitles" vbProcedure="false">'[40]'!$A$1:$B$1048576,'[40]'!$A$1:$XFD$8</definedName>
    <definedName function="false" hidden="false" name="Z_BDFEE6F4_734C_11D2_8E68_0008C77C0743__wvu_PrintArea" vbProcedure="false">'[40]'!$C$9:$D$40</definedName>
    <definedName function="false" hidden="false" name="Z_BDFEE6F4_734C_11D2_8E68_0008C77C0743__wvu_PrintTitles" vbProcedure="false">'[40]'!$A$1:$B$1048576,'[40]'!$A$1:$XFD$8</definedName>
    <definedName function="false" hidden="false" name="Z_BDFEE6FA_734C_11D2_8E68_0008C77C0743__wvu_PrintArea" vbProcedure="false">'[40]'!$A$1:$E$58</definedName>
    <definedName function="false" hidden="false" name="Z_BDFEE6FA_734C_11D2_8E68_0008C77C0743__wvu_PrintTitles" vbProcedure="false">'[40]'!$A$1:$C$1048576,'[40]'!$A$1:$XFD$7</definedName>
    <definedName function="false" hidden="false" name="Z_BDFEE6FC_734C_11D2_8E68_0008C77C0743__wvu_PrintArea" vbProcedure="false">'[40]'!$A$1:$C$42</definedName>
    <definedName function="false" hidden="false" name="Z_BDFEE6FC_734C_11D2_8E68_0008C77C0743__wvu_PrintTitles" vbProcedure="false">'[40]'!$A$1:$B$1048576,'[40]'!$A$1:$XFD$8</definedName>
    <definedName function="false" hidden="false" name="Z_BDFEE6FE_734C_11D2_8E68_0008C77C0743__wvu_PrintArea" vbProcedure="false">'[40]'!$A$1:$D$37</definedName>
    <definedName function="false" hidden="false" name="Z_BDFEE6FE_734C_11D2_8E68_0008C77C0743__wvu_PrintTitles" vbProcedure="false">'[40]'!$A$1:$C$1048576,'[40]'!$A$1:$XFD$8</definedName>
    <definedName function="false" hidden="false" name="Z_BE4AA1C5_ECFE_11D2_8EB8_0008C77C0743__wvu_PrintArea" vbProcedure="false">'[40]'!$A$8:$C$135</definedName>
    <definedName function="false" hidden="false" name="Z_BE4AA1C5_ECFE_11D2_8EB8_0008C77C0743__wvu_PrintTitles" vbProcedure="false">'[40]'!$A$1:$XFD$5</definedName>
    <definedName function="false" hidden="false" name="Z_BE4AA1D8_ECFE_11D2_8EB8_0008C77C0743__wvu_PrintArea" vbProcedure="false">'[40]'!$A$13:$G$88</definedName>
    <definedName function="false" hidden="false" name="Z_BE4AA1D8_ECFE_11D2_8EB8_0008C77C0743__wvu_PrintTitles" vbProcedure="false">'[40]'!$A$2:$XFD$12</definedName>
    <definedName function="false" hidden="false" name="Z_BE4AA1E8_ECFE_11D2_8EB8_0008C77C0743__wvu_PrintArea" vbProcedure="false">'[40]'!$A$1:$C$93</definedName>
    <definedName function="false" hidden="false" name="Z_BE4AA1E8_ECFE_11D2_8EB8_0008C77C0743__wvu_PrintTitles" vbProcedure="false">'[40]'!$A$1:$B$1048576,'[40]'!$A$1:$XFD$8</definedName>
    <definedName function="false" hidden="false" name="Z_BFEBD6B7_EDBB_11D2_8EB9_0008C77C0743__wvu_PrintArea" vbProcedure="false">'[40]'!$A$8:$C$135</definedName>
    <definedName function="false" hidden="false" name="Z_BFEBD6B7_EDBB_11D2_8EB9_0008C77C0743__wvu_PrintTitles" vbProcedure="false">'[40]'!$A$1:$XFD$5</definedName>
    <definedName function="false" hidden="false" name="Z_BFEBD6CA_EDBB_11D2_8EB9_0008C77C0743__wvu_PrintArea" vbProcedure="false">'[40]'!$A$13:$G$88</definedName>
    <definedName function="false" hidden="false" name="Z_BFEBD6CA_EDBB_11D2_8EB9_0008C77C0743__wvu_PrintTitles" vbProcedure="false">'[40]'!$A$2:$XFD$12</definedName>
    <definedName function="false" hidden="false" name="Z_BFEBD6DA_EDBB_11D2_8EB9_0008C77C0743__wvu_PrintArea" vbProcedure="false">'[40]'!$A$1:$C$93</definedName>
    <definedName function="false" hidden="false" name="Z_BFEBD6DA_EDBB_11D2_8EB9_0008C77C0743__wvu_PrintTitles" vbProcedure="false">'[40]'!$A$1:$B$1048576,'[40]'!$A$1:$XFD$8</definedName>
    <definedName function="false" hidden="false" name="Z_CD050555_ECE8_11D2_8EB7_0008C77C0743__wvu_PrintArea" vbProcedure="false">'[40]'!$A$8:$C$135</definedName>
    <definedName function="false" hidden="false" name="Z_CD050555_ECE8_11D2_8EB7_0008C77C0743__wvu_PrintTitles" vbProcedure="false">'[40]'!$A$1:$XFD$5</definedName>
    <definedName function="false" hidden="false" name="Z_CD050568_ECE8_11D2_8EB7_0008C77C0743__wvu_PrintArea" vbProcedure="false">'[40]'!$A$13:$G$88</definedName>
    <definedName function="false" hidden="false" name="Z_CD050568_ECE8_11D2_8EB7_0008C77C0743__wvu_PrintTitles" vbProcedure="false">'[40]'!$A$2:$XFD$12</definedName>
    <definedName function="false" hidden="false" name="Z_CD050578_ECE8_11D2_8EB7_0008C77C0743__wvu_PrintArea" vbProcedure="false">'[40]'!$A$1:$C$93</definedName>
    <definedName function="false" hidden="false" name="Z_CD050578_ECE8_11D2_8EB7_0008C77C0743__wvu_PrintTitles" vbProcedure="false">'[40]'!$A$1:$B$1048576,'[40]'!$A$1:$XFD$8</definedName>
    <definedName function="false" hidden="false" name="Z_CF4A68D4_EB6D_11D2_8EB5_0008C77C0743__wvu_PrintArea" vbProcedure="false">'[40]'!$A$8:$C$135</definedName>
    <definedName function="false" hidden="false" name="Z_CF4A68D4_EB6D_11D2_8EB5_0008C77C0743__wvu_PrintTitles" vbProcedure="false">'[40]'!$A$1:$XFD$5</definedName>
    <definedName function="false" hidden="false" name="Z_CF4A68E7_EB6D_11D2_8EB5_0008C77C0743__wvu_PrintArea" vbProcedure="false">'[40]'!$A$13:$G$88</definedName>
    <definedName function="false" hidden="false" name="Z_CF4A68E7_EB6D_11D2_8EB5_0008C77C0743__wvu_PrintTitles" vbProcedure="false">'[40]'!$A$2:$XFD$12</definedName>
    <definedName function="false" hidden="false" name="Z_CF4A68F7_EB6D_11D2_8EB5_0008C77C0743__wvu_PrintArea" vbProcedure="false">'[40]'!$A$1:$C$93</definedName>
    <definedName function="false" hidden="false" name="Z_CF4A68F7_EB6D_11D2_8EB5_0008C77C0743__wvu_PrintTitles" vbProcedure="false">'[40]'!$A$1:$B$1048576,'[40]'!$A$1:$XFD$8</definedName>
    <definedName function="false" hidden="false" name="Z_F3D6017D_338E_11D2_8E9B_0008C77C0743__wvu_PrintArea" vbProcedure="false">'[40]'!$A$8:$C$138</definedName>
    <definedName function="false" hidden="false" name="Z_F3D6017D_338E_11D2_8E9B_0008C77C0743__wvu_PrintTitles" vbProcedure="false">'[40]'!$A$1:$XFD$5</definedName>
    <definedName function="false" hidden="false" name="Z_F3D6018C_338E_11D2_8E9B_0008C77C0743__wvu_PrintArea" vbProcedure="false">'[40]'!$A$13:$G$91</definedName>
    <definedName function="false" hidden="false" name="Z_F3D6018C_338E_11D2_8E9B_0008C77C0743__wvu_PrintTitles" vbProcedure="false">'[40]'!$A$2:$XFD$12</definedName>
    <definedName function="false" hidden="false" name="Z_F3D60199_338E_11D2_8E9B_0008C77C0743__wvu_PrintArea" vbProcedure="false">'[40]'!$A$1:$C$93</definedName>
    <definedName function="false" hidden="false" name="Z_F3D60199_338E_11D2_8E9B_0008C77C0743__wvu_PrintTitles" vbProcedure="false">'[40]'!$A$1:$B$1048576,'[40]'!$A$1:$XFD$8</definedName>
    <definedName function="false" hidden="false" name="\0" vbProcedure="false">NA()</definedName>
    <definedName function="false" hidden="false" name="\a" vbProcedure="false">'[7]14802'!$AG$1</definedName>
    <definedName function="false" hidden="false" name="\c" vbProcedure="false">'[15]purch software &lt;25k'!$FR44463</definedName>
    <definedName function="false" hidden="false" name="\d" vbProcedure="false">'[7]14802'!$AG$7</definedName>
    <definedName function="false" hidden="false" name="\e" vbProcedure="false">'[15]purch software &lt;25k'!$FP43949</definedName>
    <definedName function="false" hidden="false" name="\f" vbProcedure="false">'[22]'!$L$5:$N$5</definedName>
    <definedName function="false" hidden="false" name="\l" vbProcedure="false">'[61]'!$AA$6:$AA$7</definedName>
    <definedName function="false" hidden="false" name="\n" vbProcedure="false">'[7]14802'!$AA$15</definedName>
    <definedName function="false" hidden="false" name="\p" vbProcedure="false">'[7]14802'!$X$2</definedName>
    <definedName function="false" hidden="false" name="\q" vbProcedure="false">'[5]'!$G$3</definedName>
    <definedName function="false" hidden="false" name="\r" vbProcedure="false">'[22]'!$L$7:$N$8</definedName>
    <definedName function="false" hidden="false" name="\s" vbProcedure="false">'[7]14802'!$AA$5</definedName>
    <definedName function="false" hidden="false" name="\t" vbProcedure="false">'[7]14802'!$Z$2</definedName>
    <definedName function="false" hidden="false" name="\v" vbProcedure="false">'[22]'!$L$9:$P$10</definedName>
    <definedName function="false" hidden="false" name="\x" vbProcedure="false">'[40]'!$AA$108</definedName>
    <definedName function="false" hidden="false" name="\y" vbProcedure="false">'[40]'!$AA$115</definedName>
    <definedName function="false" hidden="false" name="\z" vbProcedure="false">'[22]'!$L$2</definedName>
    <definedName function="false" hidden="false" name="_10301000Oct" vbProcedure="false">'[80]'!$T$3</definedName>
    <definedName function="false" hidden="false" name="_10303000Apr" vbProcedure="false">'[80]'!$H$4</definedName>
    <definedName function="false" hidden="false" name="_10303000Aug" vbProcedure="false">'[80]'!$P$4</definedName>
    <definedName function="false" hidden="false" name="_10303000Dec" vbProcedure="false">'[80]'!$X$4</definedName>
    <definedName function="false" hidden="false" name="_10303000Feb" vbProcedure="false">'[80]'!$D$4</definedName>
    <definedName function="false" hidden="false" name="_10303000Jan" vbProcedure="false">'[80]'!$B$4</definedName>
    <definedName function="false" hidden="false" name="_10303000Jul" vbProcedure="false">'[80]'!$N$4</definedName>
    <definedName function="false" hidden="false" name="_10303000Jun" vbProcedure="false">'[80]'!$L$4</definedName>
    <definedName function="false" hidden="false" name="_10303000Mar" vbProcedure="false">'[80]'!$F$4</definedName>
    <definedName function="false" hidden="false" name="_10303000May" vbProcedure="false">'[80]'!$J$4</definedName>
    <definedName function="false" hidden="false" name="_10303000Nov" vbProcedure="false">'[80]'!$V$4</definedName>
    <definedName function="false" hidden="false" name="_10303000Oct" vbProcedure="false">'[80]'!$T$4</definedName>
    <definedName function="false" hidden="false" name="_10303000Sep" vbProcedure="false">'[80]'!$R$4</definedName>
    <definedName function="false" hidden="false" name="_10303004Apr" vbProcedure="false">'[80]'!$H$5</definedName>
    <definedName function="false" hidden="false" name="_10303004Aug" vbProcedure="false">'[80]'!$P$5</definedName>
    <definedName function="false" hidden="false" name="_10303004Dec" vbProcedure="false">'[80]'!$X$5</definedName>
    <definedName function="false" hidden="false" name="_10303004Feb" vbProcedure="false">'[80]'!$D$5</definedName>
    <definedName function="false" hidden="false" name="_10303004Jan" vbProcedure="false">'[80]'!$B$5</definedName>
    <definedName function="false" hidden="false" name="_10303004Jul" vbProcedure="false">'[80]'!$N$5</definedName>
    <definedName function="false" hidden="false" name="_10303004Jun" vbProcedure="false">'[80]'!$L$5</definedName>
    <definedName function="false" hidden="false" name="_10303004Mar" vbProcedure="false">'[80]'!$F$5</definedName>
    <definedName function="false" hidden="false" name="_10303004May" vbProcedure="false">'[80]'!$J$5</definedName>
    <definedName function="false" hidden="false" name="_10303004Nov" vbProcedure="false">'[80]'!$V$5</definedName>
    <definedName function="false" hidden="false" name="_10303004Oct" vbProcedure="false">'[80]'!$T$5</definedName>
    <definedName function="false" hidden="false" name="_10303004Sep" vbProcedure="false">'[80]'!$R$5</definedName>
    <definedName function="false" hidden="false" name="_10310001Apr" vbProcedure="false">'[80]'!$H$6</definedName>
    <definedName function="false" hidden="false" name="_10310001Aug" vbProcedure="false">'[80]'!$P$6</definedName>
    <definedName function="false" hidden="false" name="_10310001Dec" vbProcedure="false">'[80]'!$X$6</definedName>
    <definedName function="false" hidden="false" name="_10310001Feb" vbProcedure="false">'[80]'!$D$6</definedName>
    <definedName function="false" hidden="false" name="_10310001Jan" vbProcedure="false">'[80]'!$B$6</definedName>
    <definedName function="false" hidden="false" name="_10310001Jul" vbProcedure="false">'[80]'!$N$6</definedName>
    <definedName function="false" hidden="false" name="_10310001Jun" vbProcedure="false">'[80]'!$L$6</definedName>
    <definedName function="false" hidden="false" name="_10310001Mar" vbProcedure="false">'[80]'!$F$6</definedName>
    <definedName function="false" hidden="false" name="_10310001May" vbProcedure="false">'[80]'!$J$6</definedName>
    <definedName function="false" hidden="false" name="_10310001Nov" vbProcedure="false">'[80]'!$V$6</definedName>
    <definedName function="false" hidden="false" name="_10310001Oct" vbProcedure="false">'[80]'!$T$6</definedName>
    <definedName function="false" hidden="false" name="_10310001Sep" vbProcedure="false">'[80]'!$R$6</definedName>
    <definedName function="false" hidden="false" name="_10310002Apr" vbProcedure="false">'[80]'!$H$7</definedName>
    <definedName function="false" hidden="false" name="_10310002Aug" vbProcedure="false">'[80]'!$P$7</definedName>
    <definedName function="false" hidden="false" name="_10310002Dec" vbProcedure="false">'[80]'!$X$7</definedName>
    <definedName function="false" hidden="false" name="_10310002Feb" vbProcedure="false">'[80]'!$D$7</definedName>
    <definedName function="false" hidden="false" name="_10310002Jan" vbProcedure="false">'[80]'!$B$7</definedName>
    <definedName function="false" hidden="false" name="_10310002Jul" vbProcedure="false">'[80]'!$N$7</definedName>
    <definedName function="false" hidden="false" name="_10310002Jun" vbProcedure="false">'[80]'!$L$7</definedName>
    <definedName function="false" hidden="false" name="_10310002Mar" vbProcedure="false">'[80]'!$F$7</definedName>
    <definedName function="false" hidden="false" name="_10310002May" vbProcedure="false">'[80]'!$J$7</definedName>
    <definedName function="false" hidden="false" name="_10310002Nov" vbProcedure="false">'[80]'!$V$7</definedName>
    <definedName function="false" hidden="false" name="_10310002Oct" vbProcedure="false">'[80]'!$T$7</definedName>
    <definedName function="false" hidden="false" name="_10310002Sep" vbProcedure="false">'[80]'!$R$7</definedName>
    <definedName function="false" hidden="false" name="_10310003Apr" vbProcedure="false">'[80]'!$H$8</definedName>
    <definedName function="false" hidden="false" name="_10310003Aug" vbProcedure="false">'[80]'!$P$8</definedName>
    <definedName function="false" hidden="false" name="_10310003Dec" vbProcedure="false">'[80]'!$X$8</definedName>
    <definedName function="false" hidden="false" name="_10310003Feb" vbProcedure="false">'[80]'!$D$8</definedName>
    <definedName function="false" hidden="false" name="_10310003Jan" vbProcedure="false">'[80]'!$B$8</definedName>
    <definedName function="false" hidden="false" name="_10310003Jul" vbProcedure="false">'[80]'!$N$8</definedName>
    <definedName function="false" hidden="false" name="_10310003Jun" vbProcedure="false">'[80]'!$L$8</definedName>
    <definedName function="false" hidden="false" name="_10310003Mar" vbProcedure="false">'[80]'!$F$8</definedName>
    <definedName function="false" hidden="false" name="_10310003May" vbProcedure="false">'[80]'!$J$8</definedName>
    <definedName function="false" hidden="false" name="_10310003Nov" vbProcedure="false">'[80]'!$V$8</definedName>
    <definedName function="false" hidden="false" name="_10310003Oct" vbProcedure="false">'[80]'!$T$8</definedName>
    <definedName function="false" hidden="false" name="_10310003Sep" vbProcedure="false">'[80]'!$R$8</definedName>
    <definedName function="false" hidden="false" name="_10311000Apr" vbProcedure="false">'[80]'!$H$9</definedName>
    <definedName function="false" hidden="false" name="_10311000Aug" vbProcedure="false">'[80]'!$P$9</definedName>
    <definedName function="false" hidden="false" name="_10311000Dec" vbProcedure="false">'[80]'!$X$9</definedName>
    <definedName function="false" hidden="false" name="_10311000Feb" vbProcedure="false">'[80]'!$D$9</definedName>
    <definedName function="false" hidden="false" name="_10311000Jan" vbProcedure="false">'[80]'!$B$9</definedName>
    <definedName function="false" hidden="false" name="_10311000Jul" vbProcedure="false">'[80]'!$N$9</definedName>
    <definedName function="false" hidden="false" name="_10311000Jun" vbProcedure="false">'[80]'!$L$9</definedName>
    <definedName function="false" hidden="false" name="_10311000Mar" vbProcedure="false">'[80]'!$F$9</definedName>
    <definedName function="false" hidden="false" name="_10311000May" vbProcedure="false">'[80]'!$J$9</definedName>
    <definedName function="false" hidden="false" name="_10311000Nov" vbProcedure="false">'[80]'!$V$9</definedName>
    <definedName function="false" hidden="false" name="_10311000Oct" vbProcedure="false">'[80]'!$T$9</definedName>
    <definedName function="false" hidden="false" name="_10311000Sep" vbProcedure="false">'[80]'!$R$9</definedName>
    <definedName function="false" hidden="false" name="_10312000Apr" vbProcedure="false">'[80]'!$H$10</definedName>
    <definedName function="false" hidden="false" name="_10312000Aug" vbProcedure="false">'[80]'!$P$10</definedName>
    <definedName function="false" hidden="false" name="_10312000Dec" vbProcedure="false">'[80]'!$X$10</definedName>
    <definedName function="false" hidden="false" name="_10312000Feb" vbProcedure="false">'[80]'!$D$10</definedName>
    <definedName function="false" hidden="false" name="_10312000Jan" vbProcedure="false">'[80]'!$B$10</definedName>
    <definedName function="false" hidden="false" name="_10312000Jul" vbProcedure="false">'[80]'!$N$10</definedName>
    <definedName function="false" hidden="false" name="_10312000Jun" vbProcedure="false">'[80]'!$L$10</definedName>
    <definedName function="false" hidden="false" name="_10312000Mar" vbProcedure="false">'[80]'!$F$10</definedName>
    <definedName function="false" hidden="false" name="_10312000May" vbProcedure="false">'[80]'!$J$10</definedName>
    <definedName function="false" hidden="false" name="_10312000Nov" vbProcedure="false">'[80]'!$V$10</definedName>
    <definedName function="false" hidden="false" name="_10312000Oct" vbProcedure="false">'[80]'!$T$10</definedName>
    <definedName function="false" hidden="false" name="_10312000Sep" vbProcedure="false">'[80]'!$R$10</definedName>
    <definedName function="false" hidden="false" name="_10314000Apr" vbProcedure="false">'[80]'!$H$11</definedName>
    <definedName function="false" hidden="false" name="_10314000Aug" vbProcedure="false">'[80]'!$P$11</definedName>
    <definedName function="false" hidden="false" name="_10314000Dec" vbProcedure="false">'[80]'!$X$11</definedName>
    <definedName function="false" hidden="false" name="_10314000Feb" vbProcedure="false">'[80]'!$D$11</definedName>
    <definedName function="false" hidden="false" name="_10314000Jan" vbProcedure="false">'[80]'!$B$11</definedName>
    <definedName function="false" hidden="false" name="_10314000Jul" vbProcedure="false">'[80]'!$N$11</definedName>
    <definedName function="false" hidden="false" name="_10314000Jun" vbProcedure="false">'[80]'!$L$11</definedName>
    <definedName function="false" hidden="false" name="_10314000Mar" vbProcedure="false">'[80]'!$F$11</definedName>
    <definedName function="false" hidden="false" name="_10314000May" vbProcedure="false">'[80]'!$J$11</definedName>
    <definedName function="false" hidden="false" name="_10314000Nov" vbProcedure="false">'[80]'!$V$11</definedName>
    <definedName function="false" hidden="false" name="_10314000Oct" vbProcedure="false">'[80]'!$T$11</definedName>
    <definedName function="false" hidden="false" name="_10314000Sep" vbProcedure="false">'[80]'!$R$11</definedName>
    <definedName function="false" hidden="false" name="_10315000Apr" vbProcedure="false">'[80]'!$H$12</definedName>
    <definedName function="false" hidden="false" name="_10315000Aug" vbProcedure="false">'[80]'!$P$12</definedName>
    <definedName function="false" hidden="false" name="_10315000Dec" vbProcedure="false">'[80]'!$X$12</definedName>
    <definedName function="false" hidden="false" name="_10315000Feb" vbProcedure="false">'[80]'!$D$12</definedName>
    <definedName function="false" hidden="false" name="_10315000Jan" vbProcedure="false">'[80]'!$B$12</definedName>
    <definedName function="false" hidden="false" name="_10315000Jul" vbProcedure="false">'[80]'!$N$12</definedName>
    <definedName function="false" hidden="false" name="_10315000Jun" vbProcedure="false">'[80]'!$L$12</definedName>
    <definedName function="false" hidden="false" name="_10315000Mar" vbProcedure="false">'[80]'!$F$12</definedName>
    <definedName function="false" hidden="false" name="_10315000May" vbProcedure="false">'[80]'!$J$12</definedName>
    <definedName function="false" hidden="false" name="_10315000Nov" vbProcedure="false">'[80]'!$V$12</definedName>
    <definedName function="false" hidden="false" name="_10315000Oct" vbProcedure="false">'[80]'!$T$12</definedName>
    <definedName function="false" hidden="false" name="_10315000Sep" vbProcedure="false">'[80]'!$R$12</definedName>
    <definedName function="false" hidden="false" name="_10316000Apr" vbProcedure="false">'[68]'!$A$1</definedName>
    <definedName function="false" hidden="false" name="_10316000Aug" vbProcedure="false">'[68]'!$A$1</definedName>
    <definedName function="false" hidden="false" name="_10316000Dec" vbProcedure="false">'[68]'!$A$1</definedName>
    <definedName function="false" hidden="false" name="_10316000Feb" vbProcedure="false">'[68]'!$A$1</definedName>
    <definedName function="false" hidden="false" name="_10316000Jan" vbProcedure="false">'[68]'!$A$1</definedName>
    <definedName function="false" hidden="false" name="_10316000Jul" vbProcedure="false">'[68]'!$A$1</definedName>
    <definedName function="false" hidden="false" name="_10316000Jun" vbProcedure="false">'[68]'!$A$1</definedName>
    <definedName function="false" hidden="false" name="_10316000Mar" vbProcedure="false">'[68]'!$A$1</definedName>
    <definedName function="false" hidden="false" name="_10316000May" vbProcedure="false">'[68]'!$A$1</definedName>
    <definedName function="false" hidden="false" name="_10316000Nov" vbProcedure="false">'[68]'!$A$1</definedName>
    <definedName function="false" hidden="false" name="_10316000Oct" vbProcedure="false">'[68]'!$A$1</definedName>
    <definedName function="false" hidden="false" name="_10316000Sep" vbProcedure="false">'[68]'!$A$1</definedName>
    <definedName function="false" hidden="false" name="_10340001Apr" vbProcedure="false">'[68]'!$A$1</definedName>
    <definedName function="false" hidden="false" name="_10340001Aug" vbProcedure="false">'[68]'!$A$1</definedName>
    <definedName function="false" hidden="false" name="_10340001Dec" vbProcedure="false">'[68]'!$A$1</definedName>
    <definedName function="false" hidden="false" name="_10340001Feb" vbProcedure="false">'[68]'!$A$1</definedName>
    <definedName function="false" hidden="false" name="_10340001Jan" vbProcedure="false">'[68]'!$A$1</definedName>
    <definedName function="false" hidden="false" name="_10340001Jul" vbProcedure="false">'[68]'!$A$1</definedName>
    <definedName function="false" hidden="false" name="_10340001Jun" vbProcedure="false">'[68]'!$A$1</definedName>
    <definedName function="false" hidden="false" name="_10340001Mar" vbProcedure="false">'[68]'!$A$1</definedName>
    <definedName function="false" hidden="false" name="_10340001May" vbProcedure="false">'[68]'!$A$1</definedName>
    <definedName function="false" hidden="false" name="_10340001Nov" vbProcedure="false">'[68]'!$A$1</definedName>
    <definedName function="false" hidden="false" name="_10340001Oct" vbProcedure="false">'[68]'!$A$1</definedName>
    <definedName function="false" hidden="false" name="_10340001Sep" vbProcedure="false">'[68]'!$A$1</definedName>
    <definedName function="false" hidden="false" name="_10340002Apr" vbProcedure="false">'[68]'!$A$1</definedName>
    <definedName function="false" hidden="false" name="_10340002Aug" vbProcedure="false">'[68]'!$A$1</definedName>
    <definedName function="false" hidden="false" name="_10340002Dec" vbProcedure="false">'[68]'!$A$1</definedName>
    <definedName function="false" hidden="false" name="_10340002Feb" vbProcedure="false">'[68]'!$A$1</definedName>
    <definedName function="false" hidden="false" name="_10340002Jan" vbProcedure="false">'[68]'!$A$1</definedName>
    <definedName function="false" hidden="false" name="_10340002Jul" vbProcedure="false">'[68]'!$A$1</definedName>
    <definedName function="false" hidden="false" name="_10340002Jun" vbProcedure="false">'[68]'!$A$1</definedName>
    <definedName function="false" hidden="false" name="_10340002Mar" vbProcedure="false">'[68]'!$A$1</definedName>
    <definedName function="false" hidden="false" name="_10340002May" vbProcedure="false">'[68]'!$A$1</definedName>
    <definedName function="false" hidden="false" name="_10340002Nov" vbProcedure="false">'[68]'!$A$1</definedName>
    <definedName function="false" hidden="false" name="_10340002Oct" vbProcedure="false">'[68]'!$A$1</definedName>
    <definedName function="false" hidden="false" name="_10340002Sep" vbProcedure="false">'[68]'!$A$1</definedName>
    <definedName function="false" hidden="false" name="_10341000Apr" vbProcedure="false">'[68]'!$A$1</definedName>
    <definedName function="false" hidden="false" name="_10341000Aug" vbProcedure="false">'[68]'!$A$1</definedName>
    <definedName function="false" hidden="false" name="_10341000Dec" vbProcedure="false">'[68]'!$A$1</definedName>
    <definedName function="false" hidden="false" name="_10341000Feb" vbProcedure="false">'[68]'!$A$1</definedName>
    <definedName function="false" hidden="false" name="_10341000Jan" vbProcedure="false">'[68]'!$A$1</definedName>
    <definedName function="false" hidden="false" name="_10341000Jul" vbProcedure="false">'[68]'!$A$1</definedName>
    <definedName function="false" hidden="false" name="_10341000Jun" vbProcedure="false">'[68]'!$A$1</definedName>
    <definedName function="false" hidden="false" name="_10341000Mar" vbProcedure="false">'[68]'!$A$1</definedName>
    <definedName function="false" hidden="false" name="_10341000May" vbProcedure="false">'[68]'!$A$1</definedName>
    <definedName function="false" hidden="false" name="_10341000Nov" vbProcedure="false">'[68]'!$A$1</definedName>
    <definedName function="false" hidden="false" name="_10341000Oct" vbProcedure="false">'[68]'!$A$1</definedName>
    <definedName function="false" hidden="false" name="_10341000Sep" vbProcedure="false">'[68]'!$A$1</definedName>
    <definedName function="false" hidden="false" name="_10342000Apr" vbProcedure="false">'[68]'!$A$1</definedName>
    <definedName function="false" hidden="false" name="_10342000Aug" vbProcedure="false">'[68]'!$A$1</definedName>
    <definedName function="false" hidden="false" name="_10342000Dec" vbProcedure="false">'[68]'!$A$1</definedName>
    <definedName function="false" hidden="false" name="_10342000Feb" vbProcedure="false">'[68]'!$A$1</definedName>
    <definedName function="false" hidden="false" name="_10342000Jan" vbProcedure="false">'[68]'!$A$1</definedName>
    <definedName function="false" hidden="false" name="_10342000Jul" vbProcedure="false">'[68]'!$A$1</definedName>
    <definedName function="false" hidden="false" name="_10342000Jun" vbProcedure="false">'[68]'!$A$1</definedName>
    <definedName function="false" hidden="false" name="_10342000Mar" vbProcedure="false">'[68]'!$A$1</definedName>
    <definedName function="false" hidden="false" name="_10342000May" vbProcedure="false">'[68]'!$A$1</definedName>
    <definedName function="false" hidden="false" name="_10342000Nov" vbProcedure="false">'[68]'!$A$1</definedName>
    <definedName function="false" hidden="false" name="_10342000Oct" vbProcedure="false">'[68]'!$A$1</definedName>
    <definedName function="false" hidden="false" name="_10342000Sep" vbProcedure="false">'[68]'!$A$1</definedName>
    <definedName function="false" hidden="false" name="_10343000Apr" vbProcedure="false">'[68]'!$A$1</definedName>
    <definedName function="false" hidden="false" name="_10343000Aug" vbProcedure="false">'[68]'!$A$1</definedName>
    <definedName function="false" hidden="false" name="_10343000Dec" vbProcedure="false">'[68]'!$A$1</definedName>
    <definedName function="false" hidden="false" name="_10343000Feb" vbProcedure="false">'[68]'!$A$1</definedName>
    <definedName function="false" hidden="false" name="_10343000Jan" vbProcedure="false">'[68]'!$A$1</definedName>
    <definedName function="false" hidden="false" name="_10343000Jul" vbProcedure="false">'[68]'!$A$1</definedName>
    <definedName function="false" hidden="false" name="_10343000Jun" vbProcedure="false">'[68]'!$A$1</definedName>
    <definedName function="false" hidden="false" name="_10343000Mar" vbProcedure="false">'[68]'!$A$1</definedName>
    <definedName function="false" hidden="false" name="_10343000May" vbProcedure="false">'[68]'!$A$1</definedName>
    <definedName function="false" hidden="false" name="_10343000Nov" vbProcedure="false">'[68]'!$A$1</definedName>
    <definedName function="false" hidden="false" name="_10343000Oct" vbProcedure="false">'[68]'!$A$1</definedName>
    <definedName function="false" hidden="false" name="_10343000Sep" vbProcedure="false">'[68]'!$A$1</definedName>
    <definedName function="false" hidden="false" name="_10344000Apr" vbProcedure="false">'[68]'!$A$1</definedName>
    <definedName function="false" hidden="false" name="_10344000Aug" vbProcedure="false">'[68]'!$A$1</definedName>
    <definedName function="false" hidden="false" name="_10344000Dec" vbProcedure="false">'[68]'!$A$1</definedName>
    <definedName function="false" hidden="false" name="_10344000Feb" vbProcedure="false">'[68]'!$A$1</definedName>
    <definedName function="false" hidden="false" name="_10344000Jan" vbProcedure="false">'[68]'!$A$1</definedName>
    <definedName function="false" hidden="false" name="_10344000Jul" vbProcedure="false">'[68]'!$A$1</definedName>
    <definedName function="false" hidden="false" name="_10344000Jun" vbProcedure="false">'[68]'!$A$1</definedName>
    <definedName function="false" hidden="false" name="_10344000Mar" vbProcedure="false">'[68]'!$A$1</definedName>
    <definedName function="false" hidden="false" name="_10344000May" vbProcedure="false">'[68]'!$A$1</definedName>
    <definedName function="false" hidden="false" name="_10344000Nov" vbProcedure="false">'[68]'!$A$1</definedName>
    <definedName function="false" hidden="false" name="_10344000Oct" vbProcedure="false">'[68]'!$A$1</definedName>
    <definedName function="false" hidden="false" name="_10344000Sep" vbProcedure="false">'[68]'!$A$1</definedName>
    <definedName function="false" hidden="false" name="_10345000Apr" vbProcedure="false">'[68]'!$A$1</definedName>
    <definedName function="false" hidden="false" name="_10345000Aug" vbProcedure="false">'[68]'!$A$1</definedName>
    <definedName function="false" hidden="false" name="_10345000Dec" vbProcedure="false">'[68]'!$A$1</definedName>
    <definedName function="false" hidden="false" name="_10345000Feb" vbProcedure="false">'[68]'!$A$1</definedName>
    <definedName function="false" hidden="false" name="_10345000Jan" vbProcedure="false">'[68]'!$A$1</definedName>
    <definedName function="false" hidden="false" name="_10345000Jul" vbProcedure="false">'[68]'!$A$1</definedName>
    <definedName function="false" hidden="false" name="_10345000Jun" vbProcedure="false">'[68]'!$A$1</definedName>
    <definedName function="false" hidden="false" name="_10345000Mar" vbProcedure="false">'[68]'!$A$1</definedName>
    <definedName function="false" hidden="false" name="_10345000May" vbProcedure="false">'[68]'!$A$1</definedName>
    <definedName function="false" hidden="false" name="_10345000Nov" vbProcedure="false">'[68]'!$A$1</definedName>
    <definedName function="false" hidden="false" name="_10345000Oct" vbProcedure="false">'[68]'!$A$1</definedName>
    <definedName function="false" hidden="false" name="_10345000Sep" vbProcedure="false">'[68]'!$A$1</definedName>
    <definedName function="false" hidden="false" name="_10346000Apr" vbProcedure="false">'[68]'!$A$1</definedName>
    <definedName function="false" hidden="false" name="_10346000Aug" vbProcedure="false">'[68]'!$A$1</definedName>
    <definedName function="false" hidden="false" name="_10346000Dec" vbProcedure="false">'[68]'!$A$1</definedName>
    <definedName function="false" hidden="false" name="_10346000Feb" vbProcedure="false">'[68]'!$A$1</definedName>
    <definedName function="false" hidden="false" name="_10346000Jan" vbProcedure="false">'[68]'!$A$1</definedName>
    <definedName function="false" hidden="false" name="_10346000Jul" vbProcedure="false">'[68]'!$A$1</definedName>
    <definedName function="false" hidden="false" name="_10346000Jun" vbProcedure="false">'[68]'!$A$1</definedName>
    <definedName function="false" hidden="false" name="_10346000Mar" vbProcedure="false">'[68]'!$A$1</definedName>
    <definedName function="false" hidden="false" name="_10346000May" vbProcedure="false">'[68]'!$A$1</definedName>
    <definedName function="false" hidden="false" name="_10346000Nov" vbProcedure="false">'[68]'!$A$1</definedName>
    <definedName function="false" hidden="false" name="_10346000Oct" vbProcedure="false">'[68]'!$A$1</definedName>
    <definedName function="false" hidden="false" name="_10346000Sep" vbProcedure="false">'[68]'!$A$1</definedName>
    <definedName function="false" hidden="false" name="_10350001Apr" vbProcedure="false">'[68]'!$A$1</definedName>
    <definedName function="false" hidden="false" name="_10350001Aug" vbProcedure="false">'[68]'!$A$1</definedName>
    <definedName function="false" hidden="false" name="_10350001Dec" vbProcedure="false">'[68]'!$A$1</definedName>
    <definedName function="false" hidden="false" name="_10350001Feb" vbProcedure="false">'[68]'!$A$1</definedName>
    <definedName function="false" hidden="false" name="_10350001Jan" vbProcedure="false">'[68]'!$A$1</definedName>
    <definedName function="false" hidden="false" name="_10350001Jul" vbProcedure="false">'[68]'!$A$1</definedName>
    <definedName function="false" hidden="false" name="_10350001Jun" vbProcedure="false">'[68]'!$A$1</definedName>
    <definedName function="false" hidden="false" name="_10350001Mar" vbProcedure="false">'[68]'!$A$1</definedName>
    <definedName function="false" hidden="false" name="_10350001May" vbProcedure="false">'[68]'!$A$1</definedName>
    <definedName function="false" hidden="false" name="_10350001Nov" vbProcedure="false">'[68]'!$A$1</definedName>
    <definedName function="false" hidden="false" name="_10350001Oct" vbProcedure="false">'[68]'!$A$1</definedName>
    <definedName function="false" hidden="false" name="_10350001Sep" vbProcedure="false">'[68]'!$A$1</definedName>
    <definedName function="false" hidden="false" name="_10350002Apr" vbProcedure="false">'[68]'!$A$1</definedName>
    <definedName function="false" hidden="false" name="_10350002Aug" vbProcedure="false">'[68]'!$A$1</definedName>
    <definedName function="false" hidden="false" name="_10350002Dec" vbProcedure="false">'[68]'!$A$1</definedName>
    <definedName function="false" hidden="false" name="_10350002Feb" vbProcedure="false">'[68]'!$A$1</definedName>
    <definedName function="false" hidden="false" name="_10350002Jan" vbProcedure="false">'[68]'!$A$1</definedName>
    <definedName function="false" hidden="false" name="_10350002Jul" vbProcedure="false">'[68]'!$A$1</definedName>
    <definedName function="false" hidden="false" name="_10350002Jun" vbProcedure="false">'[68]'!$A$1</definedName>
    <definedName function="false" hidden="false" name="_10350002Mar" vbProcedure="false">'[68]'!$A$1</definedName>
    <definedName function="false" hidden="false" name="_10350002May" vbProcedure="false">'[68]'!$A$1</definedName>
    <definedName function="false" hidden="false" name="_10350002Nov" vbProcedure="false">'[68]'!$A$1</definedName>
    <definedName function="false" hidden="false" name="_10350002Oct" vbProcedure="false">'[68]'!$A$1</definedName>
    <definedName function="false" hidden="false" name="_10350002Sep" vbProcedure="false">'[68]'!$A$1</definedName>
    <definedName function="false" hidden="false" name="_10352000Apr" vbProcedure="false">'[68]'!$A$1</definedName>
    <definedName function="false" hidden="false" name="_10352000Aug" vbProcedure="false">'[68]'!$A$1</definedName>
    <definedName function="false" hidden="false" name="_10352000Dec" vbProcedure="false">'[68]'!$A$1</definedName>
    <definedName function="false" hidden="false" name="_10352000Feb" vbProcedure="false">'[68]'!$A$1</definedName>
    <definedName function="false" hidden="false" name="_10352000Jan" vbProcedure="false">'[68]'!$A$1</definedName>
    <definedName function="false" hidden="false" name="_10352000Jul" vbProcedure="false">'[68]'!$A$1</definedName>
    <definedName function="false" hidden="false" name="_10352000Jun" vbProcedure="false">'[68]'!$A$1</definedName>
    <definedName function="false" hidden="false" name="_10352000Mar" vbProcedure="false">'[68]'!$A$1</definedName>
    <definedName function="false" hidden="false" name="_10352000May" vbProcedure="false">'[68]'!$A$1</definedName>
    <definedName function="false" hidden="false" name="_10352000Nov" vbProcedure="false">'[68]'!$A$1</definedName>
    <definedName function="false" hidden="false" name="_10352000Oct" vbProcedure="false">'[68]'!$A$1</definedName>
    <definedName function="false" hidden="false" name="_10352000Sep" vbProcedure="false">'[68]'!$A$1</definedName>
    <definedName function="false" hidden="false" name="_10353000Apr" vbProcedure="false">'[68]'!$A$1</definedName>
    <definedName function="false" hidden="false" name="_10353000Aug" vbProcedure="false">'[68]'!$A$1</definedName>
    <definedName function="false" hidden="false" name="_10353000Dec" vbProcedure="false">'[68]'!$A$1</definedName>
    <definedName function="false" hidden="false" name="_10353000Feb" vbProcedure="false">'[68]'!$A$1</definedName>
    <definedName function="false" hidden="false" name="_10353000Jan" vbProcedure="false">'[68]'!$A$1</definedName>
    <definedName function="false" hidden="false" name="_10353000Jul" vbProcedure="false">'[68]'!$A$1</definedName>
    <definedName function="false" hidden="false" name="_10353000Jun" vbProcedure="false">'[68]'!$A$1</definedName>
    <definedName function="false" hidden="false" name="_10353000Mar" vbProcedure="false">'[68]'!$A$1</definedName>
    <definedName function="false" hidden="false" name="_10353000May" vbProcedure="false">'[68]'!$A$1</definedName>
    <definedName function="false" hidden="false" name="_10353000Nov" vbProcedure="false">'[68]'!$A$1</definedName>
    <definedName function="false" hidden="false" name="_10353000Oct" vbProcedure="false">'[68]'!$A$1</definedName>
    <definedName function="false" hidden="false" name="_10353000Sep" vbProcedure="false">'[68]'!$A$1</definedName>
    <definedName function="false" hidden="false" name="_10354000Apr" vbProcedure="false">'[68]'!$A$1</definedName>
    <definedName function="false" hidden="false" name="_10354000Aug" vbProcedure="false">'[68]'!$A$1</definedName>
    <definedName function="false" hidden="false" name="_10354000Dec" vbProcedure="false">'[68]'!$A$1</definedName>
    <definedName function="false" hidden="false" name="_10354000Feb" vbProcedure="false">'[68]'!$A$1</definedName>
    <definedName function="false" hidden="false" name="_10354000Jan" vbProcedure="false">'[68]'!$A$1</definedName>
    <definedName function="false" hidden="false" name="_10354000Jul" vbProcedure="false">'[68]'!$A$1</definedName>
    <definedName function="false" hidden="false" name="_10354000Jun" vbProcedure="false">'[68]'!$A$1</definedName>
    <definedName function="false" hidden="false" name="_10354000Mar" vbProcedure="false">'[68]'!$A$1</definedName>
    <definedName function="false" hidden="false" name="_10354000May" vbProcedure="false">'[68]'!$A$1</definedName>
    <definedName function="false" hidden="false" name="_10354000Nov" vbProcedure="false">'[68]'!$A$1</definedName>
    <definedName function="false" hidden="false" name="_10354000Oct" vbProcedure="false">'[68]'!$A$1</definedName>
    <definedName function="false" hidden="false" name="_10354000Sep" vbProcedure="false">'[68]'!$A$1</definedName>
    <definedName function="false" hidden="false" name="_10355000Apr" vbProcedure="false">'[68]'!$A$1</definedName>
    <definedName function="false" hidden="false" name="_10355000Aug" vbProcedure="false">'[68]'!$A$1</definedName>
    <definedName function="false" hidden="false" name="_10355000Dec" vbProcedure="false">'[68]'!$A$1</definedName>
    <definedName function="false" hidden="false" name="_10355000Feb" vbProcedure="false">'[68]'!$A$1</definedName>
    <definedName function="false" hidden="false" name="_10355000Jan" vbProcedure="false">'[68]'!$A$1</definedName>
    <definedName function="false" hidden="false" name="_10355000Jul" vbProcedure="false">'[68]'!$A$1</definedName>
    <definedName function="false" hidden="false" name="_10355000Jun" vbProcedure="false">'[68]'!$A$1</definedName>
    <definedName function="false" hidden="false" name="_10355000Mar" vbProcedure="false">'[68]'!$A$1</definedName>
    <definedName function="false" hidden="false" name="_10355000May" vbProcedure="false">'[68]'!$A$1</definedName>
    <definedName function="false" hidden="false" name="_10355000Nov" vbProcedure="false">'[68]'!$A$1</definedName>
    <definedName function="false" hidden="false" name="_10355000Oct" vbProcedure="false">'[68]'!$A$1</definedName>
    <definedName function="false" hidden="false" name="_10355000Sep" vbProcedure="false">'[68]'!$A$1</definedName>
    <definedName function="false" hidden="false" name="_10356000Apr" vbProcedure="false">'[68]'!$A$1</definedName>
    <definedName function="false" hidden="false" name="_10356000Aug" vbProcedure="false">'[68]'!$A$1</definedName>
    <definedName function="false" hidden="false" name="_10356000Dec" vbProcedure="false">'[68]'!$A$1</definedName>
    <definedName function="false" hidden="false" name="_10356000Feb" vbProcedure="false">'[68]'!$A$1</definedName>
    <definedName function="false" hidden="false" name="_10356000Jan" vbProcedure="false">'[68]'!$A$1</definedName>
    <definedName function="false" hidden="false" name="_10356000Jul" vbProcedure="false">'[68]'!$A$1</definedName>
    <definedName function="false" hidden="false" name="_10356000Jun" vbProcedure="false">'[68]'!$A$1</definedName>
    <definedName function="false" hidden="false" name="_10356000Mar" vbProcedure="false">'[68]'!$A$1</definedName>
    <definedName function="false" hidden="false" name="_10356000May" vbProcedure="false">'[68]'!$A$1</definedName>
    <definedName function="false" hidden="false" name="_10356000Nov" vbProcedure="false">'[68]'!$A$1</definedName>
    <definedName function="false" hidden="false" name="_10356000Oct" vbProcedure="false">'[68]'!$A$1</definedName>
    <definedName function="false" hidden="false" name="_10356000Sep" vbProcedure="false">'[68]'!$A$1</definedName>
    <definedName function="false" hidden="false" name="_10357000Apr" vbProcedure="false">'[68]'!$A$1</definedName>
    <definedName function="false" hidden="false" name="_10357000Aug" vbProcedure="false">'[68]'!$A$1</definedName>
    <definedName function="false" hidden="false" name="_10357000Dec" vbProcedure="false">'[68]'!$A$1</definedName>
    <definedName function="false" hidden="false" name="_10357000Feb" vbProcedure="false">'[68]'!$A$1</definedName>
    <definedName function="false" hidden="false" name="_10357000Jan" vbProcedure="false">'[68]'!$A$1</definedName>
    <definedName function="false" hidden="false" name="_10357000Jul" vbProcedure="false">'[68]'!$A$1</definedName>
    <definedName function="false" hidden="false" name="_10357000Jun" vbProcedure="false">'[68]'!$A$1</definedName>
    <definedName function="false" hidden="false" name="_10357000Mar" vbProcedure="false">'[68]'!$A$1</definedName>
    <definedName function="false" hidden="false" name="_10357000May" vbProcedure="false">'[68]'!$A$1</definedName>
    <definedName function="false" hidden="false" name="_10357000Nov" vbProcedure="false">'[68]'!$A$1</definedName>
    <definedName function="false" hidden="false" name="_10357000Oct" vbProcedure="false">'[68]'!$A$1</definedName>
    <definedName function="false" hidden="false" name="_10357000Sep" vbProcedure="false">'[68]'!$A$1</definedName>
    <definedName function="false" hidden="false" name="_10358000Apr" vbProcedure="false">'[68]'!$A$1</definedName>
    <definedName function="false" hidden="false" name="_10358000Aug" vbProcedure="false">'[68]'!$A$1</definedName>
    <definedName function="false" hidden="false" name="_10358000Dec" vbProcedure="false">'[68]'!$A$1</definedName>
    <definedName function="false" hidden="false" name="_10358000Feb" vbProcedure="false">'[68]'!$A$1</definedName>
    <definedName function="false" hidden="false" name="_10358000Jan" vbProcedure="false">'[68]'!$A$1</definedName>
    <definedName function="false" hidden="false" name="_10358000Jul" vbProcedure="false">'[68]'!$A$1</definedName>
    <definedName function="false" hidden="false" name="_10358000Jun" vbProcedure="false">'[68]'!$A$1</definedName>
    <definedName function="false" hidden="false" name="_10358000Mar" vbProcedure="false">'[68]'!$A$1</definedName>
    <definedName function="false" hidden="false" name="_10358000May" vbProcedure="false">'[68]'!$A$1</definedName>
    <definedName function="false" hidden="false" name="_10358000Nov" vbProcedure="false">'[68]'!$A$1</definedName>
    <definedName function="false" hidden="false" name="_10358000Oct" vbProcedure="false">'[68]'!$A$1</definedName>
    <definedName function="false" hidden="false" name="_10358000Sep" vbProcedure="false">'[68]'!$A$1</definedName>
    <definedName function="false" hidden="false" name="_10360001Apr" vbProcedure="false">'[68]'!$A$1</definedName>
    <definedName function="false" hidden="false" name="_10360001Aug" vbProcedure="false">'[68]'!$A$1</definedName>
    <definedName function="false" hidden="false" name="_10360001Dec" vbProcedure="false">'[68]'!$A$1</definedName>
    <definedName function="false" hidden="false" name="_10360001Feb" vbProcedure="false">'[68]'!$A$1</definedName>
    <definedName function="false" hidden="false" name="_10360001Jan" vbProcedure="false">'[68]'!$A$1</definedName>
    <definedName function="false" hidden="false" name="_10360001Jul" vbProcedure="false">'[68]'!$A$1</definedName>
    <definedName function="false" hidden="false" name="_10360001Jun" vbProcedure="false">'[68]'!$A$1</definedName>
    <definedName function="false" hidden="false" name="_10360001Mar" vbProcedure="false">'[68]'!$A$1</definedName>
    <definedName function="false" hidden="false" name="_10360001May" vbProcedure="false">'[68]'!$A$1</definedName>
    <definedName function="false" hidden="false" name="_10360001Nov" vbProcedure="false">'[68]'!$A$1</definedName>
    <definedName function="false" hidden="false" name="_10360001Oct" vbProcedure="false">'[68]'!$A$1</definedName>
    <definedName function="false" hidden="false" name="_10360001Sep" vbProcedure="false">'[68]'!$A$1</definedName>
    <definedName function="false" hidden="false" name="_10360002Apr" vbProcedure="false">'[68]'!$A$1</definedName>
    <definedName function="false" hidden="false" name="_10360002Aug" vbProcedure="false">'[68]'!$A$1</definedName>
    <definedName function="false" hidden="false" name="_10360002Dec" vbProcedure="false">'[68]'!$A$1</definedName>
    <definedName function="false" hidden="false" name="_10360002Feb" vbProcedure="false">'[68]'!$A$1</definedName>
    <definedName function="false" hidden="false" name="_10360002Jan" vbProcedure="false">'[68]'!$A$1</definedName>
    <definedName function="false" hidden="false" name="_10360002Jul" vbProcedure="false">'[68]'!$A$1</definedName>
    <definedName function="false" hidden="false" name="_10360002Jun" vbProcedure="false">'[68]'!$A$1</definedName>
    <definedName function="false" hidden="false" name="_10360002Mar" vbProcedure="false">'[68]'!$A$1</definedName>
    <definedName function="false" hidden="false" name="_10360002May" vbProcedure="false">'[68]'!$A$1</definedName>
    <definedName function="false" hidden="false" name="_10360002Nov" vbProcedure="false">'[68]'!$A$1</definedName>
    <definedName function="false" hidden="false" name="_10360002Oct" vbProcedure="false">'[68]'!$A$1</definedName>
    <definedName function="false" hidden="false" name="_10360002Sep" vbProcedure="false">'[68]'!$A$1</definedName>
    <definedName function="false" hidden="false" name="_10361000Apr" vbProcedure="false">'[68]'!$A$1</definedName>
    <definedName function="false" hidden="false" name="_10361000Aug" vbProcedure="false">'[68]'!$A$1</definedName>
    <definedName function="false" hidden="false" name="_10361000Dec" vbProcedure="false">'[68]'!$A$1</definedName>
    <definedName function="false" hidden="false" name="_10361000Feb" vbProcedure="false">'[68]'!$A$1</definedName>
    <definedName function="false" hidden="false" name="_10361000Jan" vbProcedure="false">'[68]'!$A$1</definedName>
    <definedName function="false" hidden="false" name="_10361000Jul" vbProcedure="false">'[68]'!$A$1</definedName>
    <definedName function="false" hidden="false" name="_10361000Jun" vbProcedure="false">'[68]'!$A$1</definedName>
    <definedName function="false" hidden="false" name="_10361000Mar" vbProcedure="false">'[68]'!$A$1</definedName>
    <definedName function="false" hidden="false" name="_10361000May" vbProcedure="false">'[68]'!$A$1</definedName>
    <definedName function="false" hidden="false" name="_10361000Nov" vbProcedure="false">'[68]'!$A$1</definedName>
    <definedName function="false" hidden="false" name="_10361000Oct" vbProcedure="false">'[68]'!$A$1</definedName>
    <definedName function="false" hidden="false" name="_10361000Sep" vbProcedure="false">'[68]'!$A$1</definedName>
    <definedName function="false" hidden="false" name="_10362000Apr" vbProcedure="false">'[68]'!$A$1</definedName>
    <definedName function="false" hidden="false" name="_10362000Aug" vbProcedure="false">'[68]'!$A$1</definedName>
    <definedName function="false" hidden="false" name="_10362000Dec" vbProcedure="false">'[68]'!$A$1</definedName>
    <definedName function="false" hidden="false" name="_10362000Feb" vbProcedure="false">'[68]'!$A$1</definedName>
    <definedName function="false" hidden="false" name="_10362000Jan" vbProcedure="false">'[68]'!$A$1</definedName>
    <definedName function="false" hidden="false" name="_10362000Jul" vbProcedure="false">'[68]'!$A$1</definedName>
    <definedName function="false" hidden="false" name="_10362000Jun" vbProcedure="false">'[68]'!$A$1</definedName>
    <definedName function="false" hidden="false" name="_10362000Mar" vbProcedure="false">'[68]'!$A$1</definedName>
    <definedName function="false" hidden="false" name="_10362000May" vbProcedure="false">'[68]'!$A$1</definedName>
    <definedName function="false" hidden="false" name="_10362000Nov" vbProcedure="false">'[68]'!$A$1</definedName>
    <definedName function="false" hidden="false" name="_10362000Oct" vbProcedure="false">'[68]'!$A$1</definedName>
    <definedName function="false" hidden="false" name="_10362000Sep" vbProcedure="false">'[68]'!$A$1</definedName>
    <definedName function="false" hidden="false" name="_10364000Apr" vbProcedure="false">'[68]'!$A$1</definedName>
    <definedName function="false" hidden="false" name="_10364000Aug" vbProcedure="false">'[68]'!$A$1</definedName>
    <definedName function="false" hidden="false" name="_10364000Dec" vbProcedure="false">'[68]'!$A$1</definedName>
    <definedName function="false" hidden="false" name="_10364000Feb" vbProcedure="false">'[68]'!$A$1</definedName>
    <definedName function="false" hidden="false" name="_10364000Jan" vbProcedure="false">'[68]'!$A$1</definedName>
    <definedName function="false" hidden="false" name="_10364000Jul" vbProcedure="false">'[68]'!$A$1</definedName>
    <definedName function="false" hidden="false" name="_10364000Jun" vbProcedure="false">'[68]'!$A$1</definedName>
    <definedName function="false" hidden="false" name="_10364000Mar" vbProcedure="false">'[68]'!$A$1</definedName>
    <definedName function="false" hidden="false" name="_10364000May" vbProcedure="false">'[68]'!$A$1</definedName>
    <definedName function="false" hidden="false" name="_10364000Nov" vbProcedure="false">'[68]'!$A$1</definedName>
    <definedName function="false" hidden="false" name="_10364000Oct" vbProcedure="false">'[68]'!$A$1</definedName>
    <definedName function="false" hidden="false" name="_10364000Sep" vbProcedure="false">'[68]'!$A$1</definedName>
    <definedName function="false" hidden="false" name="_10365000Apr" vbProcedure="false">'[68]'!$A$1</definedName>
    <definedName function="false" hidden="false" name="_10365000Aug" vbProcedure="false">'[68]'!$A$1</definedName>
    <definedName function="false" hidden="false" name="_10365000Dec" vbProcedure="false">'[68]'!$A$1</definedName>
    <definedName function="false" hidden="false" name="_10365000Feb" vbProcedure="false">'[68]'!$A$1</definedName>
    <definedName function="false" hidden="false" name="_10365000Jan" vbProcedure="false">'[68]'!$A$1</definedName>
    <definedName function="false" hidden="false" name="_10365000Jul" vbProcedure="false">'[68]'!$A$1</definedName>
    <definedName function="false" hidden="false" name="_10365000Jun" vbProcedure="false">'[68]'!$A$1</definedName>
    <definedName function="false" hidden="false" name="_10365000Mar" vbProcedure="false">'[68]'!$A$1</definedName>
    <definedName function="false" hidden="false" name="_10365000May" vbProcedure="false">'[68]'!$A$1</definedName>
    <definedName function="false" hidden="false" name="_10365000Nov" vbProcedure="false">'[68]'!$A$1</definedName>
    <definedName function="false" hidden="false" name="_10365000Oct" vbProcedure="false">'[68]'!$A$1</definedName>
    <definedName function="false" hidden="false" name="_10365000Sep" vbProcedure="false">'[68]'!$A$1</definedName>
    <definedName function="false" hidden="false" name="_10366000Apr" vbProcedure="false">'[68]'!$A$1</definedName>
    <definedName function="false" hidden="false" name="_10366000Aug" vbProcedure="false">'[68]'!$A$1</definedName>
    <definedName function="false" hidden="false" name="_10366000Dec" vbProcedure="false">'[68]'!$A$1</definedName>
    <definedName function="false" hidden="false" name="_10366000Feb" vbProcedure="false">'[68]'!$A$1</definedName>
    <definedName function="false" hidden="false" name="_10366000Jan" vbProcedure="false">'[68]'!$A$1</definedName>
    <definedName function="false" hidden="false" name="_10366000Jul" vbProcedure="false">'[68]'!$A$1</definedName>
    <definedName function="false" hidden="false" name="_10366000Jun" vbProcedure="false">'[68]'!$A$1</definedName>
    <definedName function="false" hidden="false" name="_10366000Mar" vbProcedure="false">'[68]'!$A$1</definedName>
    <definedName function="false" hidden="false" name="_10366000May" vbProcedure="false">'[68]'!$A$1</definedName>
    <definedName function="false" hidden="false" name="_10366000Nov" vbProcedure="false">'[68]'!$A$1</definedName>
    <definedName function="false" hidden="false" name="_10366000Oct" vbProcedure="false">'[68]'!$A$1</definedName>
    <definedName function="false" hidden="false" name="_10366000Sep" vbProcedure="false">'[68]'!$A$1</definedName>
    <definedName function="false" hidden="false" name="_10367000Apr" vbProcedure="false">'[68]'!$A$1</definedName>
    <definedName function="false" hidden="false" name="_10367000Aug" vbProcedure="false">'[68]'!$A$1</definedName>
    <definedName function="false" hidden="false" name="_10367000Dec" vbProcedure="false">'[68]'!$A$1</definedName>
    <definedName function="false" hidden="false" name="_10367000Feb" vbProcedure="false">'[68]'!$A$1</definedName>
    <definedName function="false" hidden="false" name="_10367000Jan" vbProcedure="false">'[68]'!$A$1</definedName>
    <definedName function="false" hidden="false" name="_10367000Jul" vbProcedure="false">'[68]'!$A$1</definedName>
    <definedName function="false" hidden="false" name="_10367000Jun" vbProcedure="false">'[68]'!$A$1</definedName>
    <definedName function="false" hidden="false" name="_10367000Mar" vbProcedure="false">'[68]'!$A$1</definedName>
    <definedName function="false" hidden="false" name="_10367000May" vbProcedure="false">'[68]'!$A$1</definedName>
    <definedName function="false" hidden="false" name="_10367000Nov" vbProcedure="false">'[68]'!$A$1</definedName>
    <definedName function="false" hidden="false" name="_10367000Oct" vbProcedure="false">'[68]'!$A$1</definedName>
    <definedName function="false" hidden="false" name="_10367000Sep" vbProcedure="false">'[68]'!$A$1</definedName>
    <definedName function="false" hidden="false" name="_10368000Apr" vbProcedure="false">'[68]'!$A$1</definedName>
    <definedName function="false" hidden="false" name="_10368000Aug" vbProcedure="false">'[68]'!$A$1</definedName>
    <definedName function="false" hidden="false" name="_10368000Dec" vbProcedure="false">'[68]'!$A$1</definedName>
    <definedName function="false" hidden="false" name="_10368000Feb" vbProcedure="false">'[68]'!$A$1</definedName>
    <definedName function="false" hidden="false" name="_10368000Jan" vbProcedure="false">'[68]'!$A$1</definedName>
    <definedName function="false" hidden="false" name="_10368000Jul" vbProcedure="false">'[68]'!$A$1</definedName>
    <definedName function="false" hidden="false" name="_10368000Jun" vbProcedure="false">'[68]'!$A$1</definedName>
    <definedName function="false" hidden="false" name="_10368000Mar" vbProcedure="false">'[68]'!$A$1</definedName>
    <definedName function="false" hidden="false" name="_10368000May" vbProcedure="false">'[68]'!$A$1</definedName>
    <definedName function="false" hidden="false" name="_10368000Nov" vbProcedure="false">'[68]'!$A$1</definedName>
    <definedName function="false" hidden="false" name="_10368000Oct" vbProcedure="false">'[68]'!$A$1</definedName>
    <definedName function="false" hidden="false" name="_10368000Sep" vbProcedure="false">'[68]'!$A$1</definedName>
    <definedName function="false" hidden="false" name="_10369000Apr" vbProcedure="false">'[68]'!$A$1</definedName>
    <definedName function="false" hidden="false" name="_10369000Aug" vbProcedure="false">'[68]'!$A$1</definedName>
    <definedName function="false" hidden="false" name="_10369000Dec" vbProcedure="false">'[68]'!$A$1</definedName>
    <definedName function="false" hidden="false" name="_10369000Feb" vbProcedure="false">'[68]'!$A$1</definedName>
    <definedName function="false" hidden="false" name="_10369000Jan" vbProcedure="false">'[68]'!$A$1</definedName>
    <definedName function="false" hidden="false" name="_10369000Jul" vbProcedure="false">'[68]'!$A$1</definedName>
    <definedName function="false" hidden="false" name="_10369000Jun" vbProcedure="false">'[68]'!$A$1</definedName>
    <definedName function="false" hidden="false" name="_10369000Mar" vbProcedure="false">'[68]'!$A$1</definedName>
    <definedName function="false" hidden="false" name="_10369000May" vbProcedure="false">'[68]'!$A$1</definedName>
    <definedName function="false" hidden="false" name="_10369000Nov" vbProcedure="false">'[68]'!$A$1</definedName>
    <definedName function="false" hidden="false" name="_10369000Oct" vbProcedure="false">'[68]'!$A$1</definedName>
    <definedName function="false" hidden="false" name="_10369000Sep" vbProcedure="false">'[68]'!$A$1</definedName>
    <definedName function="false" hidden="false" name="_10369010Apr" vbProcedure="false">'[68]'!$A$1</definedName>
    <definedName function="false" hidden="false" name="_10369010Aug" vbProcedure="false">'[68]'!$A$1</definedName>
    <definedName function="false" hidden="false" name="_10369010Dec" vbProcedure="false">'[68]'!$A$1</definedName>
    <definedName function="false" hidden="false" name="_10369010Feb" vbProcedure="false">'[68]'!$A$1</definedName>
    <definedName function="false" hidden="false" name="_10369010Jan" vbProcedure="false">'[68]'!$A$1</definedName>
    <definedName function="false" hidden="false" name="_10369010Jul" vbProcedure="false">'[68]'!$A$1</definedName>
    <definedName function="false" hidden="false" name="_10369010Jun" vbProcedure="false">'[68]'!$A$1</definedName>
    <definedName function="false" hidden="false" name="_10369010Mar" vbProcedure="false">'[68]'!$A$1</definedName>
    <definedName function="false" hidden="false" name="_10369010May" vbProcedure="false">'[68]'!$A$1</definedName>
    <definedName function="false" hidden="false" name="_10369010Nov" vbProcedure="false">'[68]'!$A$1</definedName>
    <definedName function="false" hidden="false" name="_10369010Oct" vbProcedure="false">'[68]'!$A$1</definedName>
    <definedName function="false" hidden="false" name="_10369010Sep" vbProcedure="false">'[68]'!$A$1</definedName>
    <definedName function="false" hidden="false" name="_10369020Apr" vbProcedure="false">'[68]'!$A$1</definedName>
    <definedName function="false" hidden="false" name="_10369020Aug" vbProcedure="false">'[68]'!$A$1</definedName>
    <definedName function="false" hidden="false" name="_10369020Dec" vbProcedure="false">'[68]'!$A$1</definedName>
    <definedName function="false" hidden="false" name="_10369020Feb" vbProcedure="false">'[68]'!$A$1</definedName>
    <definedName function="false" hidden="false" name="_10369020Jan" vbProcedure="false">'[68]'!$A$1</definedName>
    <definedName function="false" hidden="false" name="_10369020Jul" vbProcedure="false">'[68]'!$A$1</definedName>
    <definedName function="false" hidden="false" name="_10369020Jun" vbProcedure="false">'[68]'!$A$1</definedName>
    <definedName function="false" hidden="false" name="_10369020Mar" vbProcedure="false">'[68]'!$A$1</definedName>
    <definedName function="false" hidden="false" name="_10369020May" vbProcedure="false">'[68]'!$A$1</definedName>
    <definedName function="false" hidden="false" name="_10369020Nov" vbProcedure="false">'[68]'!$A$1</definedName>
    <definedName function="false" hidden="false" name="_10369020Oct" vbProcedure="false">'[68]'!$A$1</definedName>
    <definedName function="false" hidden="false" name="_10369020Sep" vbProcedure="false">'[68]'!$A$1</definedName>
    <definedName function="false" hidden="false" name="_10370000Apr" vbProcedure="false">'[68]'!$A$1</definedName>
    <definedName function="false" hidden="false" name="_10370000Aug" vbProcedure="false">'[68]'!$A$1</definedName>
    <definedName function="false" hidden="false" name="_10370000Dec" vbProcedure="false">'[68]'!$A$1</definedName>
    <definedName function="false" hidden="false" name="_10370000Feb" vbProcedure="false">'[68]'!$A$1</definedName>
    <definedName function="false" hidden="false" name="_10370000Jan" vbProcedure="false">'[68]'!$A$1</definedName>
    <definedName function="false" hidden="false" name="_10370000Jul" vbProcedure="false">'[68]'!$A$1</definedName>
    <definedName function="false" hidden="false" name="_10370000Jun" vbProcedure="false">'[68]'!$A$1</definedName>
    <definedName function="false" hidden="false" name="_10370000Mar" vbProcedure="false">'[68]'!$A$1</definedName>
    <definedName function="false" hidden="false" name="_10370000May" vbProcedure="false">'[68]'!$A$1</definedName>
    <definedName function="false" hidden="false" name="_10370000Nov" vbProcedure="false">'[68]'!$A$1</definedName>
    <definedName function="false" hidden="false" name="_10370000Oct" vbProcedure="false">'[68]'!$A$1</definedName>
    <definedName function="false" hidden="false" name="_10370000Sep" vbProcedure="false">'[68]'!$A$1</definedName>
    <definedName function="false" hidden="false" name="_10371000Apr" vbProcedure="false">'[68]'!$A$1</definedName>
    <definedName function="false" hidden="false" name="_10371000Aug" vbProcedure="false">'[68]'!$A$1</definedName>
    <definedName function="false" hidden="false" name="_10371000Dec" vbProcedure="false">'[68]'!$A$1</definedName>
    <definedName function="false" hidden="false" name="_10371000Feb" vbProcedure="false">'[68]'!$A$1</definedName>
    <definedName function="false" hidden="false" name="_10371000Jan" vbProcedure="false">'[68]'!$A$1</definedName>
    <definedName function="false" hidden="false" name="_10371000Jul" vbProcedure="false">'[68]'!$A$1</definedName>
    <definedName function="false" hidden="false" name="_10371000Jun" vbProcedure="false">'[68]'!$A$1</definedName>
    <definedName function="false" hidden="false" name="_10371000Mar" vbProcedure="false">'[68]'!$A$1</definedName>
    <definedName function="false" hidden="false" name="_10371000May" vbProcedure="false">'[68]'!$A$1</definedName>
    <definedName function="false" hidden="false" name="_10371000Nov" vbProcedure="false">'[68]'!$A$1</definedName>
    <definedName function="false" hidden="false" name="_10371000Oct" vbProcedure="false">'[68]'!$A$1</definedName>
    <definedName function="false" hidden="false" name="_10371000Sep" vbProcedure="false">'[68]'!$A$1</definedName>
    <definedName function="false" hidden="false" name="_10373000Apr" vbProcedure="false">'[68]'!$A$1</definedName>
    <definedName function="false" hidden="false" name="_10373000Aug" vbProcedure="false">'[68]'!$A$1</definedName>
    <definedName function="false" hidden="false" name="_10373000Dec" vbProcedure="false">'[68]'!$A$1</definedName>
    <definedName function="false" hidden="false" name="_10373000Feb" vbProcedure="false">'[68]'!$A$1</definedName>
    <definedName function="false" hidden="false" name="_10373000Jan" vbProcedure="false">'[68]'!$A$1</definedName>
    <definedName function="false" hidden="false" name="_10373000Jul" vbProcedure="false">'[68]'!$A$1</definedName>
    <definedName function="false" hidden="false" name="_10373000Jun" vbProcedure="false">'[68]'!$A$1</definedName>
    <definedName function="false" hidden="false" name="_10373000Mar" vbProcedure="false">'[68]'!$A$1</definedName>
    <definedName function="false" hidden="false" name="_10373000May" vbProcedure="false">'[68]'!$A$1</definedName>
    <definedName function="false" hidden="false" name="_10373000Nov" vbProcedure="false">'[68]'!$A$1</definedName>
    <definedName function="false" hidden="false" name="_10373000Oct" vbProcedure="false">'[68]'!$A$1</definedName>
    <definedName function="false" hidden="false" name="_10373000Sep" vbProcedure="false">'[68]'!$A$1</definedName>
    <definedName function="false" hidden="false" name="_10389001Apr" vbProcedure="false">'[68]'!$A$1</definedName>
    <definedName function="false" hidden="false" name="_10389001Aug" vbProcedure="false">'[68]'!$A$1</definedName>
    <definedName function="false" hidden="false" name="_10389001Dec" vbProcedure="false">'[68]'!$A$1</definedName>
    <definedName function="false" hidden="false" name="_10389001Feb" vbProcedure="false">'[68]'!$A$1</definedName>
    <definedName function="false" hidden="false" name="_10389001Jan" vbProcedure="false">'[68]'!$A$1</definedName>
    <definedName function="false" hidden="false" name="_10389001Jul" vbProcedure="false">'[68]'!$A$1</definedName>
    <definedName function="false" hidden="false" name="_10389001Jun" vbProcedure="false">'[68]'!$A$1</definedName>
    <definedName function="false" hidden="false" name="_10389001Mar" vbProcedure="false">'[68]'!$A$1</definedName>
    <definedName function="false" hidden="false" name="_10389001May" vbProcedure="false">'[68]'!$A$1</definedName>
    <definedName function="false" hidden="false" name="_10389001Nov" vbProcedure="false">'[68]'!$A$1</definedName>
    <definedName function="false" hidden="false" name="_10389001Oct" vbProcedure="false">'[68]'!$A$1</definedName>
    <definedName function="false" hidden="false" name="_10389001Sep" vbProcedure="false">'[68]'!$A$1</definedName>
    <definedName function="false" hidden="false" name="_10389002Apr" vbProcedure="false">'[68]'!$A$1</definedName>
    <definedName function="false" hidden="false" name="_10389002Aug" vbProcedure="false">'[68]'!$A$1</definedName>
    <definedName function="false" hidden="false" name="_10389002Dec" vbProcedure="false">'[68]'!$A$1</definedName>
    <definedName function="false" hidden="false" name="_10389002Feb" vbProcedure="false">'[68]'!$A$1</definedName>
    <definedName function="false" hidden="false" name="_10389002Jan" vbProcedure="false">'[68]'!$A$1</definedName>
    <definedName function="false" hidden="false" name="_10389002Jul" vbProcedure="false">'[68]'!$A$1</definedName>
    <definedName function="false" hidden="false" name="_10389002Jun" vbProcedure="false">'[68]'!$A$1</definedName>
    <definedName function="false" hidden="false" name="_10389002Mar" vbProcedure="false">'[68]'!$A$1</definedName>
    <definedName function="false" hidden="false" name="_10389002May" vbProcedure="false">'[68]'!$A$1</definedName>
    <definedName function="false" hidden="false" name="_10389002Nov" vbProcedure="false">'[68]'!$A$1</definedName>
    <definedName function="false" hidden="false" name="_10389002Oct" vbProcedure="false">'[68]'!$A$1</definedName>
    <definedName function="false" hidden="false" name="_10389002Sep" vbProcedure="false">'[68]'!$A$1</definedName>
    <definedName function="false" hidden="false" name="_10390000Apr" vbProcedure="false">'[68]'!$A$1</definedName>
    <definedName function="false" hidden="false" name="_10390000Aug" vbProcedure="false">'[68]'!$A$1</definedName>
    <definedName function="false" hidden="false" name="_10390000Dec" vbProcedure="false">'[68]'!$A$1</definedName>
    <definedName function="false" hidden="false" name="_10390000Feb" vbProcedure="false">'[68]'!$A$1</definedName>
    <definedName function="false" hidden="false" name="_10390000Jan" vbProcedure="false">'[68]'!$A$1</definedName>
    <definedName function="false" hidden="false" name="_10390000Jul" vbProcedure="false">'[68]'!$A$1</definedName>
    <definedName function="false" hidden="false" name="_10390000Jun" vbProcedure="false">'[68]'!$A$1</definedName>
    <definedName function="false" hidden="false" name="_10390000Mar" vbProcedure="false">'[68]'!$A$1</definedName>
    <definedName function="false" hidden="false" name="_10390000May" vbProcedure="false">'[68]'!$A$1</definedName>
    <definedName function="false" hidden="false" name="_10390000Nov" vbProcedure="false">'[68]'!$A$1</definedName>
    <definedName function="false" hidden="false" name="_10390000Oct" vbProcedure="false">'[68]'!$A$1</definedName>
    <definedName function="false" hidden="false" name="_10390000Sep" vbProcedure="false">'[68]'!$A$1</definedName>
    <definedName function="false" hidden="false" name="_10390007Apr" vbProcedure="false">'[68]'!$A$1</definedName>
    <definedName function="false" hidden="false" name="_10390007Aug" vbProcedure="false">'[68]'!$A$1</definedName>
    <definedName function="false" hidden="false" name="_10390007Dec" vbProcedure="false">'[68]'!$A$1</definedName>
    <definedName function="false" hidden="false" name="_10390007Feb" vbProcedure="false">'[68]'!$A$1</definedName>
    <definedName function="false" hidden="false" name="_10390007Jan" vbProcedure="false">'[68]'!$A$1</definedName>
    <definedName function="false" hidden="false" name="_10390007Jul" vbProcedure="false">'[68]'!$A$1</definedName>
    <definedName function="false" hidden="false" name="_10390007Jun" vbProcedure="false">'[68]'!$A$1</definedName>
    <definedName function="false" hidden="false" name="_10390007Mar" vbProcedure="false">'[68]'!$A$1</definedName>
    <definedName function="false" hidden="false" name="_10390007May" vbProcedure="false">'[68]'!$A$1</definedName>
    <definedName function="false" hidden="false" name="_10390007Nov" vbProcedure="false">'[68]'!$A$1</definedName>
    <definedName function="false" hidden="false" name="_10390007Oct" vbProcedure="false">'[68]'!$A$1</definedName>
    <definedName function="false" hidden="false" name="_10390007Sep" vbProcedure="false">'[68]'!$A$1</definedName>
    <definedName function="false" hidden="false" name="_10391000Apr" vbProcedure="false">'[68]'!$A$1</definedName>
    <definedName function="false" hidden="false" name="_10391000Aug" vbProcedure="false">'[68]'!$A$1</definedName>
    <definedName function="false" hidden="false" name="_10391000Dec" vbProcedure="false">'[68]'!$A$1</definedName>
    <definedName function="false" hidden="false" name="_10391000Feb" vbProcedure="false">'[68]'!$A$1</definedName>
    <definedName function="false" hidden="false" name="_10391000Jan" vbProcedure="false">'[68]'!$A$1</definedName>
    <definedName function="false" hidden="false" name="_10391000Jul" vbProcedure="false">'[68]'!$A$1</definedName>
    <definedName function="false" hidden="false" name="_10391000Jun" vbProcedure="false">'[68]'!$A$1</definedName>
    <definedName function="false" hidden="false" name="_10391000Mar" vbProcedure="false">'[68]'!$A$1</definedName>
    <definedName function="false" hidden="false" name="_10391000May" vbProcedure="false">'[68]'!$A$1</definedName>
    <definedName function="false" hidden="false" name="_10391000Nov" vbProcedure="false">'[68]'!$A$1</definedName>
    <definedName function="false" hidden="false" name="_10391000Oct" vbProcedure="false">'[68]'!$A$1</definedName>
    <definedName function="false" hidden="false" name="_10391000Sep" vbProcedure="false">'[68]'!$A$1</definedName>
    <definedName function="false" hidden="false" name="_10391004Apr" vbProcedure="false">'[68]'!$A$1</definedName>
    <definedName function="false" hidden="false" name="_10391004Aug" vbProcedure="false">'[68]'!$A$1</definedName>
    <definedName function="false" hidden="false" name="_10391004Dec" vbProcedure="false">'[68]'!$A$1</definedName>
    <definedName function="false" hidden="false" name="_10391004Feb" vbProcedure="false">'[68]'!$A$1</definedName>
    <definedName function="false" hidden="false" name="_10391004Jan" vbProcedure="false">'[68]'!$A$1</definedName>
    <definedName function="false" hidden="false" name="_10391004Jul" vbProcedure="false">'[68]'!$A$1</definedName>
    <definedName function="false" hidden="false" name="_10391004Jun" vbProcedure="false">'[68]'!$A$1</definedName>
    <definedName function="false" hidden="false" name="_10391004Mar" vbProcedure="false">'[68]'!$A$1</definedName>
    <definedName function="false" hidden="false" name="_10391004May" vbProcedure="false">'[68]'!$A$1</definedName>
    <definedName function="false" hidden="false" name="_10391004Nov" vbProcedure="false">'[68]'!$A$1</definedName>
    <definedName function="false" hidden="false" name="_10391004Oct" vbProcedure="false">'[68]'!$A$1</definedName>
    <definedName function="false" hidden="false" name="_10391004Sep" vbProcedure="false">'[68]'!$A$1</definedName>
    <definedName function="false" hidden="false" name="_10391005Apr" vbProcedure="false">'[68]'!$A$1</definedName>
    <definedName function="false" hidden="false" name="_10391005Aug" vbProcedure="false">'[68]'!$A$1</definedName>
    <definedName function="false" hidden="false" name="_10391005Dec" vbProcedure="false">'[68]'!$A$1</definedName>
    <definedName function="false" hidden="false" name="_10391005Feb" vbProcedure="false">'[68]'!$A$1</definedName>
    <definedName function="false" hidden="false" name="_10391005Jan" vbProcedure="false">'[68]'!$A$1</definedName>
    <definedName function="false" hidden="false" name="_10391005Jul" vbProcedure="false">'[68]'!$A$1</definedName>
    <definedName function="false" hidden="false" name="_10391005Jun" vbProcedure="false">'[68]'!$A$1</definedName>
    <definedName function="false" hidden="false" name="_10391005Mar" vbProcedure="false">'[68]'!$A$1</definedName>
    <definedName function="false" hidden="false" name="_10391005May" vbProcedure="false">'[68]'!$A$1</definedName>
    <definedName function="false" hidden="false" name="_10391005Nov" vbProcedure="false">'[68]'!$A$1</definedName>
    <definedName function="false" hidden="false" name="_10391005Oct" vbProcedure="false">'[68]'!$A$1</definedName>
    <definedName function="false" hidden="false" name="_10391005Sep" vbProcedure="false">'[68]'!$A$1</definedName>
    <definedName function="false" hidden="false" name="_10392000Apr" vbProcedure="false">'[68]'!$A$1</definedName>
    <definedName function="false" hidden="false" name="_10392000Aug" vbProcedure="false">'[68]'!$A$1</definedName>
    <definedName function="false" hidden="false" name="_10392000Dec" vbProcedure="false">'[68]'!$A$1</definedName>
    <definedName function="false" hidden="false" name="_10392000Feb" vbProcedure="false">'[68]'!$A$1</definedName>
    <definedName function="false" hidden="false" name="_10392000Jan" vbProcedure="false">'[68]'!$A$1</definedName>
    <definedName function="false" hidden="false" name="_10392000Jul" vbProcedure="false">'[68]'!$A$1</definedName>
    <definedName function="false" hidden="false" name="_10392000Jun" vbProcedure="false">'[68]'!$A$1</definedName>
    <definedName function="false" hidden="false" name="_10392000Mar" vbProcedure="false">'[68]'!$A$1</definedName>
    <definedName function="false" hidden="false" name="_10392000May" vbProcedure="false">'[68]'!$A$1</definedName>
    <definedName function="false" hidden="false" name="_10392000Nov" vbProcedure="false">'[68]'!$A$1</definedName>
    <definedName function="false" hidden="false" name="_10392000Oct" vbProcedure="false">'[68]'!$A$1</definedName>
    <definedName function="false" hidden="false" name="_10392000Sep" vbProcedure="false">'[68]'!$A$1</definedName>
    <definedName function="false" hidden="false" name="_10393000Apr" vbProcedure="false">'[68]'!$A$1</definedName>
    <definedName function="false" hidden="false" name="_10393000Aug" vbProcedure="false">'[68]'!$A$1</definedName>
    <definedName function="false" hidden="false" name="_10393000Dec" vbProcedure="false">'[68]'!$A$1</definedName>
    <definedName function="false" hidden="false" name="_10393000Feb" vbProcedure="false">'[68]'!$A$1</definedName>
    <definedName function="false" hidden="false" name="_10393000Jan" vbProcedure="false">'[68]'!$A$1</definedName>
    <definedName function="false" hidden="false" name="_10393000Jul" vbProcedure="false">'[68]'!$A$1</definedName>
    <definedName function="false" hidden="false" name="_10393000Jun" vbProcedure="false">'[68]'!$A$1</definedName>
    <definedName function="false" hidden="false" name="_10393000Mar" vbProcedure="false">'[68]'!$A$1</definedName>
    <definedName function="false" hidden="false" name="_10393000May" vbProcedure="false">'[68]'!$A$1</definedName>
    <definedName function="false" hidden="false" name="_10393000Nov" vbProcedure="false">'[68]'!$A$1</definedName>
    <definedName function="false" hidden="false" name="_10393000Oct" vbProcedure="false">'[68]'!$A$1</definedName>
    <definedName function="false" hidden="false" name="_10393000Sep" vbProcedure="false">'[68]'!$A$1</definedName>
    <definedName function="false" hidden="false" name="_10394000Apr" vbProcedure="false">'[68]'!$A$1</definedName>
    <definedName function="false" hidden="false" name="_10394000Aug" vbProcedure="false">'[68]'!$A$1</definedName>
    <definedName function="false" hidden="false" name="_10394000Dec" vbProcedure="false">'[68]'!$A$1</definedName>
    <definedName function="false" hidden="false" name="_10394000Feb" vbProcedure="false">'[68]'!$A$1</definedName>
    <definedName function="false" hidden="false" name="_10394000Jan" vbProcedure="false">'[68]'!$A$1</definedName>
    <definedName function="false" hidden="false" name="_10394000Jul" vbProcedure="false">'[68]'!$A$1</definedName>
    <definedName function="false" hidden="false" name="_10394000Jun" vbProcedure="false">'[68]'!$A$1</definedName>
    <definedName function="false" hidden="false" name="_10394000Mar" vbProcedure="false">'[68]'!$A$1</definedName>
    <definedName function="false" hidden="false" name="_10394000May" vbProcedure="false">'[68]'!$A$1</definedName>
    <definedName function="false" hidden="false" name="_10394000Nov" vbProcedure="false">'[68]'!$A$1</definedName>
    <definedName function="false" hidden="false" name="_10394000Oct" vbProcedure="false">'[68]'!$A$1</definedName>
    <definedName function="false" hidden="false" name="_10394000Sep" vbProcedure="false">'[68]'!$A$1</definedName>
    <definedName function="false" hidden="false" name="_10395000Apr" vbProcedure="false">'[68]'!$A$1</definedName>
    <definedName function="false" hidden="false" name="_10395000Aug" vbProcedure="false">'[68]'!$A$1</definedName>
    <definedName function="false" hidden="false" name="_10395000Dec" vbProcedure="false">'[68]'!$A$1</definedName>
    <definedName function="false" hidden="false" name="_10395000Feb" vbProcedure="false">'[68]'!$A$1</definedName>
    <definedName function="false" hidden="false" name="_10395000Jan" vbProcedure="false">'[68]'!$A$1</definedName>
    <definedName function="false" hidden="false" name="_10395000Jul" vbProcedure="false">'[68]'!$A$1</definedName>
    <definedName function="false" hidden="false" name="_10395000Jun" vbProcedure="false">'[68]'!$A$1</definedName>
    <definedName function="false" hidden="false" name="_10395000Mar" vbProcedure="false">'[68]'!$A$1</definedName>
    <definedName function="false" hidden="false" name="_10395000May" vbProcedure="false">'[68]'!$A$1</definedName>
    <definedName function="false" hidden="false" name="_10395000Nov" vbProcedure="false">'[68]'!$A$1</definedName>
    <definedName function="false" hidden="false" name="_10395000Oct" vbProcedure="false">'[68]'!$A$1</definedName>
    <definedName function="false" hidden="false" name="_10395000Sep" vbProcedure="false">'[68]'!$A$1</definedName>
    <definedName function="false" hidden="false" name="_10396000Apr" vbProcedure="false">'[68]'!$A$1</definedName>
    <definedName function="false" hidden="false" name="_10396000Aug" vbProcedure="false">'[68]'!$A$1</definedName>
    <definedName function="false" hidden="false" name="_10396000Dec" vbProcedure="false">'[68]'!$A$1</definedName>
    <definedName function="false" hidden="false" name="_10396000Feb" vbProcedure="false">'[68]'!$A$1</definedName>
    <definedName function="false" hidden="false" name="_10396000Jan" vbProcedure="false">'[68]'!$A$1</definedName>
    <definedName function="false" hidden="false" name="_10396000Jul" vbProcedure="false">'[68]'!$A$1</definedName>
    <definedName function="false" hidden="false" name="_10396000Jun" vbProcedure="false">'[68]'!$A$1</definedName>
    <definedName function="false" hidden="false" name="_10396000Mar" vbProcedure="false">'[68]'!$A$1</definedName>
    <definedName function="false" hidden="false" name="_10396000May" vbProcedure="false">'[68]'!$A$1</definedName>
    <definedName function="false" hidden="false" name="_10396000Nov" vbProcedure="false">'[68]'!$A$1</definedName>
    <definedName function="false" hidden="false" name="_10396000Oct" vbProcedure="false">'[68]'!$A$1</definedName>
    <definedName function="false" hidden="false" name="_10396000Sep" vbProcedure="false">'[68]'!$A$1</definedName>
    <definedName function="false" hidden="false" name="_10397000Apr" vbProcedure="false">'[68]'!$A$1</definedName>
    <definedName function="false" hidden="false" name="_10397000Aug" vbProcedure="false">'[68]'!$A$1</definedName>
    <definedName function="false" hidden="false" name="_10397000Dec" vbProcedure="false">'[68]'!$A$1</definedName>
    <definedName function="false" hidden="false" name="_10397000Feb" vbProcedure="false">'[68]'!$A$1</definedName>
    <definedName function="false" hidden="false" name="_10397000Jan" vbProcedure="false">'[68]'!$A$1</definedName>
    <definedName function="false" hidden="false" name="_10397000Jul" vbProcedure="false">'[68]'!$A$1</definedName>
    <definedName function="false" hidden="false" name="_10397000Jun" vbProcedure="false">'[68]'!$A$1</definedName>
    <definedName function="false" hidden="false" name="_10397000Mar" vbProcedure="false">'[68]'!$A$1</definedName>
    <definedName function="false" hidden="false" name="_10397000May" vbProcedure="false">'[68]'!$A$1</definedName>
    <definedName function="false" hidden="false" name="_10397000Nov" vbProcedure="false">'[68]'!$A$1</definedName>
    <definedName function="false" hidden="false" name="_10397000Oct" vbProcedure="false">'[68]'!$A$1</definedName>
    <definedName function="false" hidden="false" name="_10397000Sep" vbProcedure="false">'[68]'!$A$1</definedName>
    <definedName function="false" hidden="false" name="_10398000Apr" vbProcedure="false">'[68]'!$A$1</definedName>
    <definedName function="false" hidden="false" name="_10398000Aug" vbProcedure="false">'[68]'!$A$1</definedName>
    <definedName function="false" hidden="false" name="_10398000Dec" vbProcedure="false">'[68]'!$A$1</definedName>
    <definedName function="false" hidden="false" name="_10398000Feb" vbProcedure="false">'[68]'!$A$1</definedName>
    <definedName function="false" hidden="false" name="_10398000Jan" vbProcedure="false">'[68]'!$A$1</definedName>
    <definedName function="false" hidden="false" name="_10398000Jul" vbProcedure="false">'[68]'!$A$1</definedName>
    <definedName function="false" hidden="false" name="_10398000Jun" vbProcedure="false">'[68]'!$A$1</definedName>
    <definedName function="false" hidden="false" name="_10398000Mar" vbProcedure="false">'[68]'!$A$1</definedName>
    <definedName function="false" hidden="false" name="_10398000May" vbProcedure="false">'[68]'!$A$1</definedName>
    <definedName function="false" hidden="false" name="_10398000Nov" vbProcedure="false">'[68]'!$A$1</definedName>
    <definedName function="false" hidden="false" name="_10398000Oct" vbProcedure="false">'[68]'!$A$1</definedName>
    <definedName function="false" hidden="false" name="_10398000Sep" vbProcedure="false">'[68]'!$A$1</definedName>
    <definedName function="false" hidden="false" name="_114" vbProcedure="false">'[40]'!$A$1:$XFD$8085</definedName>
    <definedName function="false" hidden="false" name="_115" vbProcedure="false">'[40]'!$IV$8085</definedName>
    <definedName function="false" hidden="false" name="_116" vbProcedure="false">'[40]'!$IV$8085</definedName>
    <definedName function="false" hidden="false" name="_1480" vbProcedure="false">NA()</definedName>
    <definedName function="false" hidden="false" name="_28311" vbProcedure="false">NA()</definedName>
    <definedName function="false" hidden="false" name="_336" vbProcedure="false">'[40]'!$A$1:$F$49</definedName>
    <definedName function="false" hidden="false" name="_337" vbProcedure="false">#REF!</definedName>
    <definedName function="false" hidden="false" name="_41440" vbProcedure="false">'[86]'!$A$1:$P$1560</definedName>
    <definedName function="false" hidden="false" name="_430002002" vbProcedure="false">'[86]'!$A$1:$M$270</definedName>
    <definedName function="false" hidden="false" name="_60389001Jan" vbProcedure="false">'[68]'!$A$1</definedName>
    <definedName function="false" hidden="false" name="_60390000Jan" vbProcedure="false">'[68]'!$A$1</definedName>
    <definedName function="false" hidden="false" name="_65880_0105" vbProcedure="false">'[89]'!$A$1:$P$551</definedName>
    <definedName function="false" hidden="false" name="_AST0121" vbProcedure="false">'[68]'!$A$1</definedName>
    <definedName function="false" hidden="false" name="_AST012110" vbProcedure="false">'[68]'!$A$1</definedName>
    <definedName function="false" hidden="false" name="_AST012120" vbProcedure="false">'[68]'!$A$1</definedName>
    <definedName function="false" hidden="false" name="_AST0122" vbProcedure="false">'[68]'!$A$1</definedName>
    <definedName function="false" hidden="false" name="_AST012211" vbProcedure="false">'[68]'!$A$1</definedName>
    <definedName function="false" hidden="false" name="_AST012215" vbProcedure="false">'[68]'!$A$1</definedName>
    <definedName function="false" hidden="false" name="_AST012221" vbProcedure="false">'[68]'!$A$1</definedName>
    <definedName function="false" hidden="false" name="_AST012290" vbProcedure="false">'[68]'!$A$1</definedName>
    <definedName function="false" hidden="false" name="_AST0123" vbProcedure="false">'[68]'!$A$1</definedName>
    <definedName function="false" hidden="false" name="_AST012301" vbProcedure="false">'[68]'!$A$1</definedName>
    <definedName function="false" hidden="false" name="_AST012310" vbProcedure="false">'[68]'!$A$1</definedName>
    <definedName function="false" hidden="false" name="_AST012311" vbProcedure="false">'[68]'!$A$1</definedName>
    <definedName function="false" hidden="false" name="_AST012312" vbProcedure="false">'[68]'!$A$1</definedName>
    <definedName function="false" hidden="false" name="_AST012314" vbProcedure="false">'[68]'!$A$1</definedName>
    <definedName function="false" hidden="false" name="_AST012315" vbProcedure="false">'[68]'!$A$1</definedName>
    <definedName function="false" hidden="false" name="_AST012316" vbProcedure="false">'[68]'!$A$1</definedName>
    <definedName function="false" hidden="false" name="_AST012317" vbProcedure="false">'[68]'!$A$1</definedName>
    <definedName function="false" hidden="false" name="_AST012319" vbProcedure="false">'[68]'!$A$1</definedName>
    <definedName function="false" hidden="false" name="_AST012320" vbProcedure="false">'[68]'!$A$1</definedName>
    <definedName function="false" hidden="false" name="_AST012322" vbProcedure="false">'[68]'!$A$1</definedName>
    <definedName function="false" hidden="false" name="_AST012323" vbProcedure="false">'[68]'!$A$1</definedName>
    <definedName function="false" hidden="false" name="_AST012324" vbProcedure="false">'[68]'!$A$1</definedName>
    <definedName function="false" hidden="false" name="_AST0124" vbProcedure="false">'[68]'!$A$1</definedName>
    <definedName function="false" hidden="false" name="_AST012400" vbProcedure="false">'[68]'!$A$1</definedName>
    <definedName function="false" hidden="false" name="_AST012411" vbProcedure="false">'[68]'!$A$1</definedName>
    <definedName function="false" hidden="false" name="_AST012412" vbProcedure="false">'[68]'!$A$1</definedName>
    <definedName function="false" hidden="false" name="_AST012414" vbProcedure="false">'[68]'!$A$1</definedName>
    <definedName function="false" hidden="false" name="_AST012415" vbProcedure="false">'[68]'!$A$1</definedName>
    <definedName function="false" hidden="false" name="_AST012450" vbProcedure="false">'[68]'!$A$1</definedName>
    <definedName function="false" hidden="false" name="_AST0126" vbProcedure="false">'[68]'!$A$1</definedName>
    <definedName function="false" hidden="false" name="_AST012611" vbProcedure="false">'[68]'!$A$1</definedName>
    <definedName function="false" hidden="false" name="_AST012612" vbProcedure="false">'[68]'!$A$1</definedName>
    <definedName function="false" hidden="false" name="_AST012613" vbProcedure="false">'[68]'!$A$1</definedName>
    <definedName function="false" hidden="false" name="_AST012614" vbProcedure="false">'[68]'!$A$1</definedName>
    <definedName function="false" hidden="false" name="_AST012615" vbProcedure="false">'[68]'!$A$1</definedName>
    <definedName function="false" hidden="false" name="_AST0128" vbProcedure="false">'[68]'!$A$1</definedName>
    <definedName function="false" hidden="false" name="_AST012811" vbProcedure="false">'[68]'!$A$1</definedName>
    <definedName function="false" hidden="false" name="_AST012815" vbProcedure="false">'[68]'!$A$1</definedName>
    <definedName function="false" hidden="false" name="_AST012816" vbProcedure="false">'[68]'!$A$1</definedName>
    <definedName function="false" hidden="false" name="_AST012840" vbProcedure="false">'[68]'!$A$1</definedName>
    <definedName function="false" hidden="false" name="_AST016590" vbProcedure="false">'[68]'!$A$1</definedName>
    <definedName function="false" hidden="false" name="_AST018201" vbProcedure="false">'[68]'!$A$1</definedName>
    <definedName function="false" hidden="false" name="_AST018202" vbProcedure="false">'[68]'!$A$1</definedName>
    <definedName function="false" hidden="false" name="_AST018203" vbProcedure="false">'[68]'!$A$1</definedName>
    <definedName function="false" hidden="false" name="_AST018204" vbProcedure="false">'[68]'!$A$1</definedName>
    <definedName function="false" hidden="false" name="_AST018221" vbProcedure="false">'[68]'!$A$1</definedName>
    <definedName function="false" hidden="false" name="_AST018230" vbProcedure="false">'[68]'!$A$1</definedName>
    <definedName function="false" hidden="false" name="_AST018231" vbProcedure="false">'[68]'!$A$1</definedName>
    <definedName function="false" hidden="false" name="_AST018232" vbProcedure="false">'[68]'!$A$1</definedName>
    <definedName function="false" hidden="false" name="_AST018233" vbProcedure="false">'[68]'!$A$1</definedName>
    <definedName function="false" hidden="false" name="_AST018234" vbProcedure="false">'[68]'!$A$1</definedName>
    <definedName function="false" hidden="false" name="_AST018235" vbProcedure="false">'[68]'!$A$1</definedName>
    <definedName function="false" hidden="false" name="_AST018236" vbProcedure="false">'[68]'!$A$1</definedName>
    <definedName function="false" hidden="false" name="_AST018237" vbProcedure="false">'[68]'!$A$1</definedName>
    <definedName function="false" hidden="false" name="_AST018238" vbProcedure="false">'[68]'!$A$1</definedName>
    <definedName function="false" hidden="false" name="_AST018288" vbProcedure="false">'[68]'!$A$1</definedName>
    <definedName function="false" hidden="false" name="_AST018289" vbProcedure="false">'[68]'!$A$1</definedName>
    <definedName function="false" hidden="false" name="_AST018611" vbProcedure="false">'[68]'!$A$1</definedName>
    <definedName function="false" hidden="false" name="_AST018614" vbProcedure="false">'[68]'!$A$1</definedName>
    <definedName function="false" hidden="false" name="_AST018617" vbProcedure="false">'[68]'!$A$1</definedName>
    <definedName function="false" hidden="false" name="_AST018619" vbProcedure="false">'[68]'!$A$1</definedName>
    <definedName function="false" hidden="false" name="_AST018620" vbProcedure="false">'[68]'!$A$1</definedName>
    <definedName function="false" hidden="false" name="_AST018621" vbProcedure="false">'[68]'!$A$1</definedName>
    <definedName function="false" hidden="false" name="_AST018622" vbProcedure="false">'[68]'!$A$1</definedName>
    <definedName function="false" hidden="false" name="_AST018625" vbProcedure="false">'[68]'!$A$1</definedName>
    <definedName function="false" hidden="false" name="_AST018627" vbProcedure="false">'[68]'!$A$1</definedName>
    <definedName function="false" hidden="false" name="_AST018631" vbProcedure="false">'[68]'!$A$1</definedName>
    <definedName function="false" hidden="false" name="_AST018632" vbProcedure="false">'[68]'!$A$1</definedName>
    <definedName function="false" hidden="false" name="_AST018633" vbProcedure="false">'[68]'!$A$1</definedName>
    <definedName function="false" hidden="false" name="_AST018634" vbProcedure="false">'[68]'!$A$1</definedName>
    <definedName function="false" hidden="false" name="_AST018635" vbProcedure="false">'[68]'!$A$1</definedName>
    <definedName function="false" hidden="false" name="_AST018636" vbProcedure="false">'[68]'!$A$1</definedName>
    <definedName function="false" hidden="false" name="_AST018637" vbProcedure="false">'[68]'!$A$1</definedName>
    <definedName function="false" hidden="false" name="_AST018638" vbProcedure="false">'[68]'!$A$1</definedName>
    <definedName function="false" hidden="false" name="_AST018639" vbProcedure="false">'[68]'!$A$1</definedName>
    <definedName function="false" hidden="false" name="_AST018640" vbProcedure="false">'[68]'!$A$1</definedName>
    <definedName function="false" hidden="false" name="_AST018641" vbProcedure="false">'[68]'!$A$1</definedName>
    <definedName function="false" hidden="false" name="_AST018650" vbProcedure="false">'[68]'!$A$1</definedName>
    <definedName function="false" hidden="false" name="_AST018651" vbProcedure="false">'[68]'!$A$1</definedName>
    <definedName function="false" hidden="false" name="_AST018655" vbProcedure="false">'[68]'!$A$1</definedName>
    <definedName function="false" hidden="false" name="_AST018657" vbProcedure="false">'[68]'!$A$1</definedName>
    <definedName function="false" hidden="false" name="_AST018664" vbProcedure="false">'[68]'!$A$1</definedName>
    <definedName function="false" hidden="false" name="_AST018668" vbProcedure="false">'[68]'!$A$1</definedName>
    <definedName function="false" hidden="false" name="_AST018669" vbProcedure="false">'[68]'!$A$1</definedName>
    <definedName function="false" hidden="false" name="_AST018670" vbProcedure="false">'[68]'!$A$1</definedName>
    <definedName function="false" hidden="false" name="_AST018672" vbProcedure="false">'[68]'!$A$1</definedName>
    <definedName function="false" hidden="false" name="_AST018674" vbProcedure="false">'[68]'!$A$1</definedName>
    <definedName function="false" hidden="false" name="_AST018675" vbProcedure="false">'[68]'!$A$1</definedName>
    <definedName function="false" hidden="false" name="_AST018677" vbProcedure="false">'[68]'!$A$1</definedName>
    <definedName function="false" hidden="false" name="_AST018678" vbProcedure="false">'[68]'!$A$1</definedName>
    <definedName function="false" hidden="false" name="_AST018680" vbProcedure="false">'[68]'!$A$1</definedName>
    <definedName function="false" hidden="false" name="_AST0190" vbProcedure="false">'[68]'!$A$1</definedName>
    <definedName function="false" hidden="false" name="_AST019010" vbProcedure="false">'[68]'!$A$1</definedName>
    <definedName function="false" hidden="false" name="_AST019011" vbProcedure="false">'[68]'!$A$1</definedName>
    <definedName function="false" hidden="false" name="_AST019012" vbProcedure="false">'[68]'!$A$1</definedName>
    <definedName function="false" hidden="false" name="_AST019013" vbProcedure="false">'[68]'!$A$1</definedName>
    <definedName function="false" hidden="false" name="_AST019014" vbProcedure="false">'[68]'!$A$1</definedName>
    <definedName function="false" hidden="false" name="_AST019015" vbProcedure="false">'[68]'!$A$1</definedName>
    <definedName function="false" hidden="false" name="_AST019017" vbProcedure="false">'[68]'!$A$1</definedName>
    <definedName function="false" hidden="false" name="_AST019018" vbProcedure="false">'[68]'!$A$1</definedName>
    <definedName function="false" hidden="false" name="_AST019019" vbProcedure="false">'[68]'!$A$1</definedName>
    <definedName function="false" hidden="false" name="_AST019020" vbProcedure="false">'[68]'!$A$1</definedName>
    <definedName function="false" hidden="false" name="_AST019021" vbProcedure="false">'[68]'!$A$1</definedName>
    <definedName function="false" hidden="false" name="_AST019022" vbProcedure="false">'[68]'!$A$1</definedName>
    <definedName function="false" hidden="false" name="_AST019023" vbProcedure="false">'[68]'!$A$1</definedName>
    <definedName function="false" hidden="false" name="_AST019024" vbProcedure="false">'[68]'!$A$1</definedName>
    <definedName function="false" hidden="false" name="_AST019025" vbProcedure="false">'[68]'!$A$1</definedName>
    <definedName function="false" hidden="false" name="_AST019026" vbProcedure="false">'[68]'!$A$1</definedName>
    <definedName function="false" hidden="false" name="_AST019027" vbProcedure="false">'[68]'!$A$1</definedName>
    <definedName function="false" hidden="false" name="_AST019028" vbProcedure="false">'[68]'!$A$1</definedName>
    <definedName function="false" hidden="false" name="_AST019040" vbProcedure="false">'[68]'!$A$1</definedName>
    <definedName function="false" hidden="false" name="_AST019050" vbProcedure="false">'[68]'!$A$1</definedName>
    <definedName function="false" hidden="false" name="_AST019052" vbProcedure="false">'[68]'!$A$1</definedName>
    <definedName function="false" hidden="false" name="_AST019072" vbProcedure="false">'[68]'!$A$1</definedName>
    <definedName function="false" hidden="false" name="_AST019080" vbProcedure="false">'[68]'!$A$1</definedName>
    <definedName function="false" hidden="false" name="_AST019090" vbProcedure="false">'[68]'!$A$1</definedName>
    <definedName function="false" hidden="false" name="_AST019091" vbProcedure="false">'[68]'!$A$1</definedName>
    <definedName function="false" hidden="false" name="_AST019092" vbProcedure="false">'[68]'!$A$1</definedName>
    <definedName function="false" hidden="false" name="_AST019098" vbProcedure="false">'[68]'!$A$1</definedName>
    <definedName function="false" hidden="false" name="_AST019099" vbProcedure="false">'[68]'!$A$1</definedName>
    <definedName function="false" hidden="false" name="_AST023221" vbProcedure="false">'[68]'!$A$1</definedName>
    <definedName function="false" hidden="false" name="_AST024211" vbProcedure="false">'[68]'!$A$1</definedName>
    <definedName function="false" hidden="false" name="_AST025312" vbProcedure="false">'[68]'!$A$1</definedName>
    <definedName function="false" hidden="false" name="_AST025360" vbProcedure="false">'[68]'!$A$1</definedName>
    <definedName function="false" hidden="false" name="_BPD19" vbProcedure="false">'[70]2006 Test Year'!$M$269</definedName>
    <definedName function="false" hidden="false" name="_BPD20" vbProcedure="false">'[70]2006 Test Year'!$B$258</definedName>
    <definedName function="false" hidden="false" name="_BPD21" vbProcedure="false">'[70]2006 Test Year'!$B$2</definedName>
    <definedName function="false" hidden="false" name="_C10M" vbProcedure="false">'[68]'!$ER$148:$FC$159</definedName>
    <definedName function="false" hidden="false" name="_C10W" vbProcedure="false">'[68]'!$EA$131:$EL$142</definedName>
    <definedName function="false" hidden="false" name="_CCC018611" vbProcedure="false">'[68]'!$A$1</definedName>
    <definedName function="false" hidden="false" name="_CCG018611" vbProcedure="false">'[68]'!$A$1</definedName>
    <definedName function="false" hidden="false" name="_CCI018203" vbProcedure="false">'[68]'!$A$1</definedName>
    <definedName function="false" hidden="false" name="_CCI018233" vbProcedure="false">'[68]'!$A$1</definedName>
    <definedName function="false" hidden="false" name="_CCI018611" vbProcedure="false">'[68]'!$A$1</definedName>
    <definedName function="false" hidden="false" name="_CEC018611" vbProcedure="false">'[68]'!$A$1</definedName>
    <definedName function="false" hidden="false" name="_CED018611" vbProcedure="false">'[68]'!$A$1</definedName>
    <definedName function="false" hidden="false" name="_CEG018611" vbProcedure="false">'[68]'!$A$1</definedName>
    <definedName function="false" hidden="false" name="_CEH018611" vbProcedure="false">'[68]'!$A$1</definedName>
    <definedName function="false" hidden="false" name="_CEI018201" vbProcedure="false">'[68]'!$A$1</definedName>
    <definedName function="false" hidden="false" name="_CEI018202" vbProcedure="false">'[68]'!$A$1</definedName>
    <definedName function="false" hidden="false" name="_CEI018231" vbProcedure="false">'[68]'!$A$1</definedName>
    <definedName function="false" hidden="false" name="_CEI018232" vbProcedure="false">'[68]'!$A$1</definedName>
    <definedName function="false" hidden="false" name="_CEI018611" vbProcedure="false">'[68]'!$A$1</definedName>
    <definedName function="false" hidden="false" name="_CEK018611" vbProcedure="false">'[68]'!$A$1</definedName>
    <definedName function="false" hidden="false" name="_CEN018611" vbProcedure="false">'[68]'!$A$1</definedName>
    <definedName function="false" hidden="false" name="_CEN025301" vbProcedure="false">'[68]'!$A$1</definedName>
    <definedName function="false" hidden="false" name="_CES018611" vbProcedure="false">'[68]'!$A$1</definedName>
    <definedName function="false" hidden="false" name="_CET018611" vbProcedure="false">'[68]'!$A$1</definedName>
    <definedName function="false" hidden="false" name="_CEV018611" vbProcedure="false">'[68]'!$A$1</definedName>
    <definedName function="false" hidden="false" name="_CGD018611" vbProcedure="false">'[68]'!$A$1</definedName>
    <definedName function="false" hidden="false" name="_CGI018203" vbProcedure="false">'[68]'!$A$1</definedName>
    <definedName function="false" hidden="false" name="_CGI018611" vbProcedure="false">'[68]'!$A$1</definedName>
    <definedName function="false" hidden="false" name="_CGN018611" vbProcedure="false">'[68]'!$A$1</definedName>
    <definedName function="false" hidden="false" name="_CGP018611" vbProcedure="false">'[68]'!$A$1</definedName>
    <definedName function="false" hidden="false" name="_CGT018611" vbProcedure="false">'[68]'!$A$1</definedName>
    <definedName function="false" hidden="false" name="_CGU018611" vbProcedure="false">'[68]'!$A$1</definedName>
    <definedName function="false" hidden="false" name="_CML018655" vbProcedure="false">'[68]'!$A$1</definedName>
    <definedName function="false" hidden="false" name="_CML018656" vbProcedure="false">'[68]'!$A$1</definedName>
    <definedName function="false" hidden="false" name="_CNU0121" vbProcedure="false">'[68]'!$A$1</definedName>
    <definedName function="false" hidden="false" name="_CNU012110" vbProcedure="false">'[68]'!$A$1</definedName>
    <definedName function="false" hidden="false" name="_CNU012120" vbProcedure="false">'[68]'!$A$1</definedName>
    <definedName function="false" hidden="false" name="_CNU0122" vbProcedure="false">'[68]'!$A$1</definedName>
    <definedName function="false" hidden="false" name="_CNU012211" vbProcedure="false">'[68]'!$A$1</definedName>
    <definedName function="false" hidden="false" name="_CNU018610" vbProcedure="false">'[68]'!$A$1</definedName>
    <definedName function="false" hidden="false" name="_CNU018611" vbProcedure="false">'[68]'!$A$1</definedName>
    <definedName function="false" hidden="false" name="_CTD018610" vbProcedure="false">'[68]'!$A$1</definedName>
    <definedName function="false" hidden="false" name="_DAT7" vbProcedure="false">'[88]Merit Increase'!B$22017</definedName>
    <definedName function="false" hidden="false" name="_DED11" vbProcedure="false">'[70]2006 Test Year'!AF$31263</definedName>
    <definedName function="false" hidden="false" name="_DTR109" vbProcedure="false">'[72]data entry'!$A$1</definedName>
    <definedName function="false" hidden="false" name="_FCA1" vbProcedure="false">'[68]'!$BG$59</definedName>
    <definedName function="false" hidden="false" name="_FCA2" vbProcedure="false">'[68]'!$A$1</definedName>
    <definedName function="false" hidden="false" name="_Fill" vbProcedure="false">'[3]'!$B$15:$B$34</definedName>
    <definedName function="false" hidden="false" name="_Key1" vbProcedure="false">'[9]'!$C$46</definedName>
    <definedName function="false" hidden="false" name="_Key2" vbProcedure="false">'[9]'!$B$10</definedName>
    <definedName function="false" hidden="false" name="_LIA0201" vbProcedure="false">'[68]'!$A$1</definedName>
    <definedName function="false" hidden="false" name="_LIA0204" vbProcedure="false">'[68]'!$A$1</definedName>
    <definedName function="false" hidden="false" name="_LIA020411" vbProcedure="false">'[68]'!$A$1</definedName>
    <definedName function="false" hidden="false" name="_LIA020412" vbProcedure="false">'[68]'!$A$1</definedName>
    <definedName function="false" hidden="false" name="_LIA020413" vbProcedure="false">'[68]'!$A$1</definedName>
    <definedName function="false" hidden="false" name="_LIA020414" vbProcedure="false">'[68]'!$A$1</definedName>
    <definedName function="false" hidden="false" name="_LIA020415" vbProcedure="false">'[68]'!$A$1</definedName>
    <definedName function="false" hidden="false" name="_LIA020416" vbProcedure="false">'[68]'!$A$1</definedName>
    <definedName function="false" hidden="false" name="_LIA020417" vbProcedure="false">'[68]'!$A$1</definedName>
    <definedName function="false" hidden="false" name="_LIA020418" vbProcedure="false">'[68]'!$A$1</definedName>
    <definedName function="false" hidden="false" name="_LIA020419" vbProcedure="false">'[68]'!$A$1</definedName>
    <definedName function="false" hidden="false" name="_LIA020420" vbProcedure="false">'[68]'!$A$1</definedName>
    <definedName function="false" hidden="false" name="_LIA020711" vbProcedure="false">'[68]'!$A$1</definedName>
    <definedName function="false" hidden="false" name="_LIA020712" vbProcedure="false">'[68]'!$A$1</definedName>
    <definedName function="false" hidden="false" name="_LIA0216" vbProcedure="false">'[68]'!$A$1</definedName>
    <definedName function="false" hidden="false" name="_LIA021601" vbProcedure="false">'[68]'!$A$1</definedName>
    <definedName function="false" hidden="false" name="_LIA021610" vbProcedure="false">'[68]'!$A$1</definedName>
    <definedName function="false" hidden="false" name="_LIA021615" vbProcedure="false">'[68]'!$A$1</definedName>
    <definedName function="false" hidden="false" name="_LIA021616" vbProcedure="false">'[68]'!$A$1</definedName>
    <definedName function="false" hidden="false" name="_LIA021620" vbProcedure="false">'[68]'!$A$1</definedName>
    <definedName function="false" hidden="false" name="_LIA021622" vbProcedure="false">'[68]'!$A$1</definedName>
    <definedName function="false" hidden="false" name="_LIA021623" vbProcedure="false">'[68]'!$A$1</definedName>
    <definedName function="false" hidden="false" name="_LIA021624" vbProcedure="false">'[68]'!$A$1</definedName>
    <definedName function="false" hidden="false" name="_LIA021626" vbProcedure="false">'[68]'!$A$1</definedName>
    <definedName function="false" hidden="false" name="_LIA021629" vbProcedure="false">'[68]'!$A$1</definedName>
    <definedName function="false" hidden="false" name="_LIA021630" vbProcedure="false">'[68]'!$A$1</definedName>
    <definedName function="false" hidden="false" name="_LIA021631" vbProcedure="false">'[68]'!$A$1</definedName>
    <definedName function="false" hidden="false" name="_LIA021632" vbProcedure="false">'[68]'!$A$1</definedName>
    <definedName function="false" hidden="false" name="_LIA0221" vbProcedure="false">'[68]'!$A$1</definedName>
    <definedName function="false" hidden="false" name="_LIA022101" vbProcedure="false">'[68]'!$A$1</definedName>
    <definedName function="false" hidden="false" name="_LIA022102" vbProcedure="false">'[68]'!$A$1</definedName>
    <definedName function="false" hidden="false" name="_LIA022103" vbProcedure="false">'[68]'!$A$1</definedName>
    <definedName function="false" hidden="false" name="_LIA022104" vbProcedure="false">'[68]'!$A$1</definedName>
    <definedName function="false" hidden="false" name="_LIA022105" vbProcedure="false">'[68]'!$A$1</definedName>
    <definedName function="false" hidden="false" name="_LIA022106" vbProcedure="false">'[68]'!$A$1</definedName>
    <definedName function="false" hidden="false" name="_LIA022119" vbProcedure="false">'[68]'!$A$1</definedName>
    <definedName function="false" hidden="false" name="_LIA022120" vbProcedure="false">'[68]'!$A$1</definedName>
    <definedName function="false" hidden="false" name="_LIA022121" vbProcedure="false">'[68]'!$A$1</definedName>
    <definedName function="false" hidden="false" name="_LIA022122" vbProcedure="false">'[68]'!$A$1</definedName>
    <definedName function="false" hidden="false" name="_LIA022123" vbProcedure="false">'[68]'!$A$1</definedName>
    <definedName function="false" hidden="false" name="_LIA022124" vbProcedure="false">'[68]'!$A$1</definedName>
    <definedName function="false" hidden="false" name="_LIA022125" vbProcedure="false">'[68]'!$A$1</definedName>
    <definedName function="false" hidden="false" name="_LIA022126" vbProcedure="false">'[68]'!$A$1</definedName>
    <definedName function="false" hidden="false" name="_LIA022127" vbProcedure="false">'[68]'!$A$1</definedName>
    <definedName function="false" hidden="false" name="_LIA022131" vbProcedure="false">'[68]'!$A$1</definedName>
    <definedName function="false" hidden="false" name="_LIA022132" vbProcedure="false">'[68]'!$A$1</definedName>
    <definedName function="false" hidden="false" name="_LIA022134" vbProcedure="false">'[68]'!$A$1</definedName>
    <definedName function="false" hidden="false" name="_LIA022135" vbProcedure="false">'[68]'!$A$1</definedName>
    <definedName function="false" hidden="false" name="_LIA022136" vbProcedure="false">'[68]'!$A$1</definedName>
    <definedName function="false" hidden="false" name="_LIA022137" vbProcedure="false">'[68]'!$A$1</definedName>
    <definedName function="false" hidden="false" name="_LIA022138" vbProcedure="false">'[68]'!$A$1</definedName>
    <definedName function="false" hidden="false" name="_LIA022139" vbProcedure="false">'[68]'!$A$1</definedName>
    <definedName function="false" hidden="false" name="_LIA022140" vbProcedure="false">'[68]'!$A$1</definedName>
    <definedName function="false" hidden="false" name="_LIA022141" vbProcedure="false">'[68]'!$A$1</definedName>
    <definedName function="false" hidden="false" name="_LIA022142" vbProcedure="false">'[68]'!$A$1</definedName>
    <definedName function="false" hidden="false" name="_LIA022143" vbProcedure="false">'[68]'!$A$1</definedName>
    <definedName function="false" hidden="false" name="_LIA022144" vbProcedure="false">'[68]'!$A$1</definedName>
    <definedName function="false" hidden="false" name="_LIA022148" vbProcedure="false">'[68]'!$A$1</definedName>
    <definedName function="false" hidden="false" name="_LIA022150" vbProcedure="false">'[68]'!$A$1</definedName>
    <definedName function="false" hidden="false" name="_LIA022152" vbProcedure="false">'[68]'!$A$1</definedName>
    <definedName function="false" hidden="false" name="_LIA022168" vbProcedure="false">'[68]'!$A$1</definedName>
    <definedName function="false" hidden="false" name="_LIA022410" vbProcedure="false">'[68]'!$A$1</definedName>
    <definedName function="false" hidden="false" name="_LIA022413" vbProcedure="false">'[68]'!$A$1</definedName>
    <definedName function="false" hidden="false" name="_LIA022414" vbProcedure="false">'[68]'!$A$1</definedName>
    <definedName function="false" hidden="false" name="_LIA022415" vbProcedure="false">'[68]'!$A$1</definedName>
    <definedName function="false" hidden="false" name="_LIA022418" vbProcedure="false">'[68]'!$A$1</definedName>
    <definedName function="false" hidden="false" name="_LIA022419" vbProcedure="false">'[68]'!$A$1</definedName>
    <definedName function="false" hidden="false" name="_LIA022434" vbProcedure="false">'[68]'!$A$1</definedName>
    <definedName function="false" hidden="false" name="_LIA022445" vbProcedure="false">'[68]'!$A$1</definedName>
    <definedName function="false" hidden="false" name="_LIA022446" vbProcedure="false">'[68]'!$A$1</definedName>
    <definedName function="false" hidden="false" name="_LIA022447" vbProcedure="false">'[68]'!$A$1</definedName>
    <definedName function="false" hidden="false" name="_LIA022460" vbProcedure="false">'[68]'!$A$1</definedName>
    <definedName function="false" hidden="false" name="_LIA022461" vbProcedure="false">'[68]'!$A$1</definedName>
    <definedName function="false" hidden="false" name="_LIA022462" vbProcedure="false">'[68]'!$A$1</definedName>
    <definedName function="false" hidden="false" name="_LIA022463" vbProcedure="false">'[68]'!$A$1</definedName>
    <definedName function="false" hidden="false" name="_LIA022470" vbProcedure="false">'[68]'!$A$1</definedName>
    <definedName function="false" hidden="false" name="_LIA022471" vbProcedure="false">'[68]'!$A$1</definedName>
    <definedName function="false" hidden="false" name="_LIA022472" vbProcedure="false">'[68]'!$A$1</definedName>
    <definedName function="false" hidden="false" name="_LIA022473" vbProcedure="false">'[68]'!$A$1</definedName>
    <definedName function="false" hidden="false" name="_LIA022474" vbProcedure="false">'[68]'!$A$1</definedName>
    <definedName function="false" hidden="false" name="_LIA022475" vbProcedure="false">'[68]'!$A$1</definedName>
    <definedName function="false" hidden="false" name="_LIA022478" vbProcedure="false">'[68]'!$A$1</definedName>
    <definedName function="false" hidden="false" name="_LIA022479" vbProcedure="false">'[68]'!$A$1</definedName>
    <definedName function="false" hidden="false" name="_LIA022480" vbProcedure="false">'[68]'!$A$1</definedName>
    <definedName function="false" hidden="false" name="_LIA022481" vbProcedure="false">'[68]'!$A$1</definedName>
    <definedName function="false" hidden="false" name="_LIA022483" vbProcedure="false">'[68]'!$A$1</definedName>
    <definedName function="false" hidden="false" name="_LIA022484" vbProcedure="false">'[68]'!$A$1</definedName>
    <definedName function="false" hidden="false" name="_LIA022485" vbProcedure="false">'[68]'!$A$1</definedName>
    <definedName function="false" hidden="false" name="_LIA022486" vbProcedure="false">'[68]'!$A$1</definedName>
    <definedName function="false" hidden="false" name="_LIA022487" vbProcedure="false">'[68]'!$A$1</definedName>
    <definedName function="false" hidden="false" name="_LIA022488" vbProcedure="false">'[68]'!$A$1</definedName>
    <definedName function="false" hidden="false" name="_LIA022489" vbProcedure="false">'[68]'!$A$1</definedName>
    <definedName function="false" hidden="false" name="_LIA022491" vbProcedure="false">'[68]'!$A$1</definedName>
    <definedName function="false" hidden="false" name="_LIA022492" vbProcedure="false">'[68]'!$A$1</definedName>
    <definedName function="false" hidden="false" name="_LIA022493" vbProcedure="false">'[68]'!$A$1</definedName>
    <definedName function="false" hidden="false" name="_LIA022494" vbProcedure="false">'[68]'!$A$1</definedName>
    <definedName function="false" hidden="false" name="_LIA022495" vbProcedure="false">'[68]'!$A$1</definedName>
    <definedName function="false" hidden="false" name="_LIA022496" vbProcedure="false">'[68]'!$A$1</definedName>
    <definedName function="false" hidden="false" name="_LIA023221" vbProcedure="false">'[68]'!$A$1</definedName>
    <definedName function="false" hidden="false" name="_LIA023320" vbProcedure="false">'[68]'!$A$1</definedName>
    <definedName function="false" hidden="false" name="_LIA023360" vbProcedure="false">'[68]'!$A$1</definedName>
    <definedName function="false" hidden="false" name="_LIA023511" vbProcedure="false">'[68]'!$A$1</definedName>
    <definedName function="false" hidden="false" name="_LIA023514" vbProcedure="false">'[68]'!$A$1</definedName>
    <definedName function="false" hidden="false" name="_LIA023524" vbProcedure="false">'[68]'!$A$1</definedName>
    <definedName function="false" hidden="false" name="_LIA023535" vbProcedure="false">'[68]'!$A$1</definedName>
    <definedName function="false" hidden="false" name="_LIA023540" vbProcedure="false">'[68]'!$A$1</definedName>
    <definedName function="false" hidden="false" name="_LIA023541" vbProcedure="false">'[68]'!$A$1</definedName>
    <definedName function="false" hidden="false" name="_LIA024201" vbProcedure="false">'[68]'!$A$1</definedName>
    <definedName function="false" hidden="false" name="_LIA024202" vbProcedure="false">'[68]'!$A$1</definedName>
    <definedName function="false" hidden="false" name="_LIA024203" vbProcedure="false">'[68]'!$A$1</definedName>
    <definedName function="false" hidden="false" name="_LIA024205" vbProcedure="false">'[68]'!$A$1</definedName>
    <definedName function="false" hidden="false" name="_LIA024206" vbProcedure="false">'[68]'!$A$1</definedName>
    <definedName function="false" hidden="false" name="_LIA024207" vbProcedure="false">'[68]'!$A$1</definedName>
    <definedName function="false" hidden="false" name="_LIA024209" vbProcedure="false">'[68]'!$A$1</definedName>
    <definedName function="false" hidden="false" name="_LIA024210" vbProcedure="false">'[68]'!$A$1</definedName>
    <definedName function="false" hidden="false" name="_LIA024211" vbProcedure="false">'[68]'!$A$1</definedName>
    <definedName function="false" hidden="false" name="_LIA024212" vbProcedure="false">'[68]'!$A$1</definedName>
    <definedName function="false" hidden="false" name="_LIA024213" vbProcedure="false">'[68]'!$A$1</definedName>
    <definedName function="false" hidden="false" name="_LIA024214" vbProcedure="false">'[68]'!$A$1</definedName>
    <definedName function="false" hidden="false" name="_LIA024215" vbProcedure="false">'[68]'!$A$1</definedName>
    <definedName function="false" hidden="false" name="_LIA024216" vbProcedure="false">'[68]'!$A$1</definedName>
    <definedName function="false" hidden="false" name="_LIA024217" vbProcedure="false">'[68]'!$A$1</definedName>
    <definedName function="false" hidden="false" name="_LIA024219" vbProcedure="false">'[68]'!$A$1</definedName>
    <definedName function="false" hidden="false" name="_LIA024220" vbProcedure="false">'[68]'!$A$1</definedName>
    <definedName function="false" hidden="false" name="_LIA024221" vbProcedure="false">'[68]'!$A$1</definedName>
    <definedName function="false" hidden="false" name="_LIA024222" vbProcedure="false">'[68]'!$A$1</definedName>
    <definedName function="false" hidden="false" name="_LIA024223" vbProcedure="false">'[68]'!$A$1</definedName>
    <definedName function="false" hidden="false" name="_LIA024225" vbProcedure="false">'[68]'!$A$1</definedName>
    <definedName function="false" hidden="false" name="_LIA024227" vbProcedure="false">'[68]'!$A$1</definedName>
    <definedName function="false" hidden="false" name="_LIA024232" vbProcedure="false">'[68]'!$A$1</definedName>
    <definedName function="false" hidden="false" name="_LIA024237" vbProcedure="false">'[68]'!$A$1</definedName>
    <definedName function="false" hidden="false" name="_LIA024239" vbProcedure="false">'[68]'!$A$1</definedName>
    <definedName function="false" hidden="false" name="_LIA024250" vbProcedure="false">'[68]'!$A$1</definedName>
    <definedName function="false" hidden="false" name="_LIA024251" vbProcedure="false">'[68]'!$A$1</definedName>
    <definedName function="false" hidden="false" name="_LIA024252" vbProcedure="false">'[68]'!$A$1</definedName>
    <definedName function="false" hidden="false" name="_LIA024255" vbProcedure="false">'[68]'!$A$1</definedName>
    <definedName function="false" hidden="false" name="_LIA024256" vbProcedure="false">'[68]'!$A$1</definedName>
    <definedName function="false" hidden="false" name="_LIA024260" vbProcedure="false">'[68]'!$A$1</definedName>
    <definedName function="false" hidden="false" name="_LIA024262" vbProcedure="false">'[68]'!$A$1</definedName>
    <definedName function="false" hidden="false" name="_LIA024264" vbProcedure="false">'[68]'!$A$1</definedName>
    <definedName function="false" hidden="false" name="_LIA024265" vbProcedure="false">'[68]'!$A$1</definedName>
    <definedName function="false" hidden="false" name="_LIA024267" vbProcedure="false">'[68]'!$A$1</definedName>
    <definedName function="false" hidden="false" name="_LIA024268" vbProcedure="false">'[68]'!$A$1</definedName>
    <definedName function="false" hidden="false" name="_LIA024269" vbProcedure="false">'[68]'!$A$1</definedName>
    <definedName function="false" hidden="false" name="_LIA024270" vbProcedure="false">'[68]'!$A$1</definedName>
    <definedName function="false" hidden="false" name="_LIA024271" vbProcedure="false">'[68]'!$A$1</definedName>
    <definedName function="false" hidden="false" name="_LIA024272" vbProcedure="false">'[68]'!$A$1</definedName>
    <definedName function="false" hidden="false" name="_LIA024274" vbProcedure="false">'[68]'!$A$1</definedName>
    <definedName function="false" hidden="false" name="_LIA024275" vbProcedure="false">'[68]'!$A$1</definedName>
    <definedName function="false" hidden="false" name="_LIA024277" vbProcedure="false">'[68]'!$A$1</definedName>
    <definedName function="false" hidden="false" name="_LIA024278" vbProcedure="false">'[68]'!$A$1</definedName>
    <definedName function="false" hidden="false" name="_LIA024281" vbProcedure="false">'[68]'!$A$1</definedName>
    <definedName function="false" hidden="false" name="_LIA024283" vbProcedure="false">'[68]'!$A$1</definedName>
    <definedName function="false" hidden="false" name="_LIA024284" vbProcedure="false">'[68]'!$A$1</definedName>
    <definedName function="false" hidden="false" name="_LIA024285" vbProcedure="false">'[68]'!$A$1</definedName>
    <definedName function="false" hidden="false" name="_LIA024287" vbProcedure="false">'[68]'!$A$1</definedName>
    <definedName function="false" hidden="false" name="_LIA024288" vbProcedure="false">'[68]'!$A$1</definedName>
    <definedName function="false" hidden="false" name="_LIA024289" vbProcedure="false">'[68]'!$A$1</definedName>
    <definedName function="false" hidden="false" name="_LIA024290" vbProcedure="false">'[68]'!$A$1</definedName>
    <definedName function="false" hidden="false" name="_LIA024291" vbProcedure="false">'[68]'!$A$1</definedName>
    <definedName function="false" hidden="false" name="_LIA024292" vbProcedure="false">'[68]'!$A$1</definedName>
    <definedName function="false" hidden="false" name="_LIA024293" vbProcedure="false">'[68]'!$A$1</definedName>
    <definedName function="false" hidden="false" name="_LIA024294" vbProcedure="false">'[68]'!$A$1</definedName>
    <definedName function="false" hidden="false" name="_LIA024295" vbProcedure="false">'[68]'!$A$1</definedName>
    <definedName function="false" hidden="false" name="_LIA024296" vbProcedure="false">'[68]'!$A$1</definedName>
    <definedName function="false" hidden="false" name="_LIA024298" vbProcedure="false">'[68]'!$A$1</definedName>
    <definedName function="false" hidden="false" name="_LIA025211" vbProcedure="false">'[68]'!$A$1</definedName>
    <definedName function="false" hidden="false" name="_LIA025212" vbProcedure="false">'[68]'!$A$1</definedName>
    <definedName function="false" hidden="false" name="_LIA025221" vbProcedure="false">'[68]'!$A$1</definedName>
    <definedName function="false" hidden="false" name="_LIA025222" vbProcedure="false">'[68]'!$A$1</definedName>
    <definedName function="false" hidden="false" name="_LIA025301" vbProcedure="false">'[68]'!$A$1</definedName>
    <definedName function="false" hidden="false" name="_LIA025303" vbProcedure="false">'[68]'!$A$1</definedName>
    <definedName function="false" hidden="false" name="_LIA025304" vbProcedure="false">'[68]'!$A$1</definedName>
    <definedName function="false" hidden="false" name="_LIA025305" vbProcedure="false">'[68]'!$A$1</definedName>
    <definedName function="false" hidden="false" name="_LIA025306" vbProcedure="false">'[68]'!$A$1</definedName>
    <definedName function="false" hidden="false" name="_LIA025308" vbProcedure="false">'[68]'!$A$1</definedName>
    <definedName function="false" hidden="false" name="_LIA025309" vbProcedure="false">'[68]'!$A$1</definedName>
    <definedName function="false" hidden="false" name="_LIA025310" vbProcedure="false">'[68]'!$A$1</definedName>
    <definedName function="false" hidden="false" name="_LIA025311" vbProcedure="false">'[68]'!$A$1</definedName>
    <definedName function="false" hidden="false" name="_LIA025312" vbProcedure="false">'[68]'!$A$1</definedName>
    <definedName function="false" hidden="false" name="_LIA025313" vbProcedure="false">'[68]'!$A$1</definedName>
    <definedName function="false" hidden="false" name="_LIA025314" vbProcedure="false">'[68]'!$A$1</definedName>
    <definedName function="false" hidden="false" name="_LIA025315" vbProcedure="false">'[68]'!$A$1</definedName>
    <definedName function="false" hidden="false" name="_LIA025317" vbProcedure="false">'[68]'!$A$1</definedName>
    <definedName function="false" hidden="false" name="_LIA025318" vbProcedure="false">'[68]'!$A$1</definedName>
    <definedName function="false" hidden="false" name="_LIA025319" vbProcedure="false">'[68]'!$A$1</definedName>
    <definedName function="false" hidden="false" name="_LIA025321" vbProcedure="false">'[68]'!$A$1</definedName>
    <definedName function="false" hidden="false" name="_LIA025322" vbProcedure="false">'[68]'!$A$1</definedName>
    <definedName function="false" hidden="false" name="_LIA025323" vbProcedure="false">'[68]'!$A$1</definedName>
    <definedName function="false" hidden="false" name="_LIA025324" vbProcedure="false">'[68]'!$A$1</definedName>
    <definedName function="false" hidden="false" name="_LIA025325" vbProcedure="false">'[68]'!$A$1</definedName>
    <definedName function="false" hidden="false" name="_LIA025330" vbProcedure="false">'[68]'!$A$1</definedName>
    <definedName function="false" hidden="false" name="_LIA025334" vbProcedure="false">'[68]'!$A$1</definedName>
    <definedName function="false" hidden="false" name="_LIA025340" vbProcedure="false">'[68]'!$A$1</definedName>
    <definedName function="false" hidden="false" name="_LIA025351" vbProcedure="false">'[68]'!$A$1</definedName>
    <definedName function="false" hidden="false" name="_LIA025353" vbProcedure="false">'[68]'!$A$1</definedName>
    <definedName function="false" hidden="false" name="_LIA025354" vbProcedure="false">'[68]'!$A$1</definedName>
    <definedName function="false" hidden="false" name="_LIA025360" vbProcedure="false">'[68]'!$A$1</definedName>
    <definedName function="false" hidden="false" name="_LIA025370" vbProcedure="false">'[68]'!$A$1</definedName>
    <definedName function="false" hidden="false" name="_LIA025379" vbProcedure="false">'[68]'!$A$1</definedName>
    <definedName function="false" hidden="false" name="_LIA025380" vbProcedure="false">'[68]'!$A$1</definedName>
    <definedName function="false" hidden="false" name="_LIA025391" vbProcedure="false">'[68]'!$A$1</definedName>
    <definedName function="false" hidden="false" name="_LIA025396" vbProcedure="false">'[68]'!$A$1</definedName>
    <definedName function="false" hidden="false" name="_LIA025399" vbProcedure="false">'[68]'!$A$1</definedName>
    <definedName function="false" hidden="false" name="_LIA025410" vbProcedure="false">'[68]'!$A$1</definedName>
    <definedName function="false" hidden="false" name="_LIA025412" vbProcedure="false">'[68]'!$A$1</definedName>
    <definedName function="false" hidden="false" name="_LIA025430" vbProcedure="false">'[68]'!$A$1</definedName>
    <definedName function="false" hidden="false" name="_LIA0281" vbProcedure="false">'[68]'!$A$1</definedName>
    <definedName function="false" hidden="false" name="_LIA028110" vbProcedure="false">'[68]'!$A$1</definedName>
    <definedName function="false" hidden="false" name="_LIA028112" vbProcedure="false">'[68]'!$A$1</definedName>
    <definedName function="false" hidden="false" name="_LIA028121" vbProcedure="false">'[68]'!$A$1</definedName>
    <definedName function="false" hidden="false" name="_LIA0282" vbProcedure="false">'[68]'!$A$1</definedName>
    <definedName function="false" hidden="false" name="_LIA028210" vbProcedure="false">'[68]'!$A$1</definedName>
    <definedName function="false" hidden="false" name="_LIA028212" vbProcedure="false">'[68]'!$A$1</definedName>
    <definedName function="false" hidden="false" name="_LIA028213" vbProcedure="false">'[68]'!$A$1</definedName>
    <definedName function="false" hidden="false" name="_LIA028221" vbProcedure="false">'[68]'!$A$1</definedName>
    <definedName function="false" hidden="false" name="_LIA028222" vbProcedure="false">'[68]'!$A$1</definedName>
    <definedName function="false" hidden="false" name="_LIA028250" vbProcedure="false">'[68]'!$A$1</definedName>
    <definedName function="false" hidden="false" name="_LIA028270" vbProcedure="false">'[68]'!$A$1</definedName>
    <definedName function="false" hidden="false" name="_LIA028280" vbProcedure="false">'[68]'!$A$1</definedName>
    <definedName function="false" hidden="false" name="_LIA028290" vbProcedure="false">'[68]'!$A$1</definedName>
    <definedName function="false" hidden="false" name="_LIA028291" vbProcedure="false">'[68]'!$A$1</definedName>
    <definedName function="false" hidden="false" name="_LIA0283" vbProcedure="false">'[68]'!$A$1</definedName>
    <definedName function="false" hidden="false" name="_LIA028310" vbProcedure="false">'[68]'!$A$1</definedName>
    <definedName function="false" hidden="false" name="_LIA028311" vbProcedure="false">'[68]'!$A$1</definedName>
    <definedName function="false" hidden="false" name="_LIA028312" vbProcedure="false">'[68]'!$A$1</definedName>
    <definedName function="false" hidden="false" name="_LIA028314" vbProcedure="false">'[68]'!$A$1</definedName>
    <definedName function="false" hidden="false" name="_LIA028315" vbProcedure="false">'[68]'!$A$1</definedName>
    <definedName function="false" hidden="false" name="_LIA028316" vbProcedure="false">'[68]'!$A$1</definedName>
    <definedName function="false" hidden="false" name="_LIA028317" vbProcedure="false">'[68]'!$A$1</definedName>
    <definedName function="false" hidden="false" name="_LIA028318" vbProcedure="false">'[68]'!$A$1</definedName>
    <definedName function="false" hidden="false" name="_LIA028322" vbProcedure="false">'[68]'!$A$1</definedName>
    <definedName function="false" hidden="false" name="_LIA028350" vbProcedure="false">'[68]'!$A$1</definedName>
    <definedName function="false" hidden="false" name="_LIA028351" vbProcedure="false">'[68]'!$A$1</definedName>
    <definedName function="false" hidden="false" name="_LIA028370" vbProcedure="false">'[68]'!$A$1</definedName>
    <definedName function="false" hidden="false" name="_LIA028371" vbProcedure="false">'[68]'!$A$1</definedName>
    <definedName function="false" hidden="false" name="_LIA028380" vbProcedure="false">'[68]'!$A$1</definedName>
    <definedName function="false" hidden="false" name="_LIA028381" vbProcedure="false">'[68]'!$A$1</definedName>
    <definedName function="false" hidden="false" name="_LIA028386" vbProcedure="false">'[68]'!$A$1</definedName>
    <definedName function="false" hidden="false" name="_LIA028390" vbProcedure="false">'[68]'!$A$1</definedName>
    <definedName function="false" hidden="false" name="_LIA028391" vbProcedure="false">'[68]'!$A$1</definedName>
    <definedName function="false" hidden="false" name="_LIA028392" vbProcedure="false">'[68]'!$A$1</definedName>
    <definedName function="false" hidden="false" name="_LIA028399" vbProcedure="false">'[68]'!$A$1</definedName>
    <definedName function="false" hidden="false" name="_MAT1" vbProcedure="false">'[77]AL - Page 1 - 2, CWC (MISO)'!$A$1</definedName>
    <definedName function="false" hidden="false" name="_mat2" vbProcedure="false">'[77]AL - Page 1 - 2, CWC (MISO)'!$A$1</definedName>
    <definedName function="false" hidden="false" name="_MIR16" vbProcedure="false">'[68]'!$A$1</definedName>
    <definedName function="false" hidden="false" name="_MIR17" vbProcedure="false">'[68]'!$A$1</definedName>
    <definedName function="false" hidden="false" name="_MIR18" vbProcedure="false">'[68]'!$A$1</definedName>
    <definedName function="false" hidden="false" name="_MIR19" vbProcedure="false">'[68]'!$A$1</definedName>
    <definedName function="false" hidden="false" name="_MIR43" vbProcedure="false">'[68]'!$A$1</definedName>
    <definedName function="false" hidden="false" name="_Order1" vbProcedure="false">255</definedName>
    <definedName function="false" hidden="false" name="_Order2" vbProcedure="false">255</definedName>
    <definedName function="false" hidden="false" name="_Parse_Out" vbProcedure="false">'[24]'!$A$1</definedName>
    <definedName function="false" hidden="false" name="_PT61" vbProcedure="false">'[70]2006 Test Year'!$A$1</definedName>
    <definedName function="false" hidden="false" name="_PT711" vbProcedure="false">'[70]2006 Test Year'!$A$1</definedName>
    <definedName function="false" hidden="false" name="_R01M" vbProcedure="false">'[68]'!$ER$148:$FC$159</definedName>
    <definedName function="false" hidden="false" name="_R01W" vbProcedure="false">'[68]'!$EA$131:$EL$142</definedName>
    <definedName function="false" hidden="false" name="_REE0447" vbProcedure="false">'[68]'!$A$1</definedName>
    <definedName function="false" hidden="false" name="_Regression_Out" vbProcedure="false">'[24]'!$Y$171</definedName>
    <definedName function="false" hidden="false" name="_Regression_X" vbProcedure="false">'[24]'!$W$38:$W$61</definedName>
    <definedName function="false" hidden="false" name="_Regression_Y" vbProcedure="false">'[24]'!$X$38:$X$61</definedName>
    <definedName function="false" hidden="false" name="_REV1488" vbProcedure="false">'[72]data entry'!$A$1</definedName>
    <definedName function="false" hidden="false" name="_RGE1489" vbProcedure="false">'[68]'!$A$1</definedName>
    <definedName function="false" hidden="false" name="_RGO1489" vbProcedure="false">'[68]'!$A$1</definedName>
    <definedName function="false" hidden="false" name="_Sort" vbProcedure="false">'[9]'!$A$10:$E$585</definedName>
    <definedName function="false" hidden="false" name="_TA68" vbProcedure="false">'[70]2006 Test Year'!$A$1</definedName>
    <definedName function="false" hidden="false" name="_TA69" vbProcedure="false">'[70]2006 Test Year'!$A$1</definedName>
    <definedName function="false" hidden="false" name="_TA70" vbProcedure="false">'[70]2006 Test Year'!$A$1</definedName>
    <definedName function="false" hidden="false" name="_TA71" vbProcedure="false">'[70]2006 Test Year'!$A$1</definedName>
    <definedName function="false" hidden="false" name="_TA73" vbProcedure="false">'[70]2006 Test Year'!$A$1</definedName>
    <definedName function="false" hidden="false" name="_TAS68" vbProcedure="false">'[70]2006 Test Year'!$A$1</definedName>
    <definedName function="false" hidden="false" name="_TAS69" vbProcedure="false">'[70]2006 Test Year'!$A$1</definedName>
    <definedName function="false" hidden="false" name="_TAS70" vbProcedure="false">'[70]2006 Test Year'!$A$1</definedName>
    <definedName function="false" hidden="false" name="_TAS71" vbProcedure="false">'[70]2006 Test Year'!$A$1</definedName>
    <definedName function="false" hidden="false" name="_TAS73" vbProcedure="false">'[70]2006 Test Year'!$A$1</definedName>
    <definedName function="false" hidden="false" localSheetId="0" name="aprilAMT" vbProcedure="false">amttable</definedName>
    <definedName function="false" hidden="false" localSheetId="0" name="aprilDT" vbProcedure="false">dttable</definedName>
    <definedName function="false" hidden="false" localSheetId="0" name="AUGAMT" vbProcedure="false">amttable</definedName>
    <definedName function="false" hidden="false" localSheetId="0" name="AUGDT" vbProcedure="false">dttable</definedName>
    <definedName function="false" hidden="false" localSheetId="0" name="chyfbAMT" vbProcedure="false">amttable</definedName>
    <definedName function="false" hidden="false" localSheetId="0" name="chyfbDT" vbProcedure="false">dttable</definedName>
    <definedName function="false" hidden="false" localSheetId="0" name="CHYMARAMT" vbProcedure="false">amttable</definedName>
    <definedName function="false" hidden="false" localSheetId="0" name="CHYMARDT" vbProcedure="false">dttable</definedName>
    <definedName function="false" hidden="false" localSheetId="0" name="DECAMT" vbProcedure="false">amttable</definedName>
    <definedName function="false" hidden="false" localSheetId="0" name="DECDT" vbProcedure="false">dttable</definedName>
    <definedName function="false" hidden="false" localSheetId="0" name="DECEMBER2ndCloseAMT" vbProcedure="false">amttable</definedName>
    <definedName function="false" hidden="false" localSheetId="0" name="DECEMBER2ndCloseDT" vbProcedure="false">dttable</definedName>
    <definedName function="false" hidden="false" localSheetId="0" name="er"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0" name="FEBAMT" vbProcedure="false">amttable</definedName>
    <definedName function="false" hidden="false" localSheetId="0" name="FEBDT" vbProcedure="false">dttable</definedName>
    <definedName function="false" hidden="false" localSheetId="0" name="JANAMT" vbProcedure="false">amttable</definedName>
    <definedName function="false" hidden="false" localSheetId="0" name="JANDT" vbProcedure="false">dttable</definedName>
    <definedName function="false" hidden="false" localSheetId="0" name="JULYAMT" vbProcedure="false">amttable</definedName>
    <definedName function="false" hidden="false" localSheetId="0" name="JULYDT" vbProcedure="false">dttable</definedName>
    <definedName function="false" hidden="false" localSheetId="0" name="JUNEAMT" vbProcedure="false">amttable</definedName>
    <definedName function="false" hidden="false" localSheetId="0" name="JUNEDT" vbProcedure="false">dttable</definedName>
    <definedName function="false" hidden="false" localSheetId="0" name="MARCHAMT" vbProcedure="false">amttable</definedName>
    <definedName function="false" hidden="false" localSheetId="0" name="MARCHDT" vbProcedure="false">dttable</definedName>
    <definedName function="false" hidden="false" localSheetId="0" name="mayAMT" vbProcedure="false">amttable</definedName>
    <definedName function="false" hidden="false" localSheetId="0" name="mayDT" vbProcedure="false">dttable</definedName>
    <definedName function="false" hidden="false" localSheetId="0" name="NOVAMT" vbProcedure="false">amttable</definedName>
    <definedName function="false" hidden="false" localSheetId="0" name="NOVDT" vbProcedure="false">dttable</definedName>
    <definedName function="false" hidden="false" localSheetId="0" name="OCTAMT" vbProcedure="false">amttable</definedName>
    <definedName function="false" hidden="false" localSheetId="0" name="OCTDT" vbProcedure="false">dttable</definedName>
    <definedName function="false" hidden="false" localSheetId="0" name="SEPTAMT" vbProcedure="false">amttable</definedName>
    <definedName function="false" hidden="false" localSheetId="0" name="SEPTDT" vbProcedure="false">dttable</definedName>
    <definedName function="false" hidden="false" localSheetId="0" name="TEST"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0" name="WORKCAPa" vbProcedure="false">{"WCCWCLL",#N/A,FALSE,"Sheet3";"PP",#N/A,FALSE,"Sheet3";"MAT1",#N/A,FALSE,"Sheet3";"MAT2",#N/A,FALSE,"Sheet3"}</definedName>
    <definedName function="false" hidden="false" localSheetId="0" name="wrn_cwipa" vbProcedure="false">{"CWIP2",#N/A,FALSE,"CWIP";"CWIP3",#N/A,FALSE,"CWIP"}</definedName>
    <definedName function="false" hidden="false" localSheetId="0" name="wrn_cwip_" vbProcedure="false">{"CWIP2",#N/A,FALSE,"CWIP";"CWIP3",#N/A,FALSE,"CWIP"}</definedName>
    <definedName function="false" hidden="false" localSheetId="0" name="wrn_Earnings___Test_" vbProcedure="false">{"Schedule 7",#N/A,FALSE,"Earnings Test Adjustments";"Schedule 8",#N/A,FALSE,"Rate Base Adjustments";"Schedule 8a",#N/A,FALSE,"SterlingStip";"Schedule 9",#N/A,FALSE,"Rate Base Adjustments";"Schedule 10",#N/A,FALSE,"Future Use Earnings";"Schedule 11",#N/A,FALSE,"Rate Base Adjustments";"Schedule 13",#N/A,FALSE,"Deferred Taxes";"Schedule 14",#N/A,FALSE,"Rate Base Adjustments";"Schedule 18",#N/A,FALSE,"Rate Base Adjustments";"Schedule 19",#N/A,FALSE,"PSCredit Fees";"Schedule 20",#N/A,FALSE,"Dues";"Schedule 21",#N/A,FALSE,"A&amp;G Adjustments";"Schedule 22",#N/A,FALSE,"A&amp;G Adjustments";"Schedule 23",#N/A,FALSE,"A&amp;G Adjustments";"Schedule 24",#N/A,FALSE,"Deprec. &amp; Amort. Exp";"Schedule 25",#N/A,FALSE,"TOTI";"Schedule 27",#N/A,FALSE,"AFDC"}</definedName>
    <definedName function="false" hidden="false" localSheetId="0" name="wrn_full___print_" vbProcedure="false">{#N/A,#N/A,FALSE,"ror";#N/A,#N/A,FALSE,"coc";"cwctot",#N/A,FALSE,"cwc";"cwcelec",#N/A,FALSE,"cwc";"cwcgas",#N/A,FALSE,"cwc";"cwctherm",#N/A,FALSE,"cwc";"om",#N/A,FALSE,"cwc";"vacpay",#N/A,FALSE,"cwc";"precwctot",#N/A,FALSE,"precwc";"precwcelec",#N/A,FALSE,"precwc";"precwcgas",#N/A,FALSE,"precwc";"precwctherm",#N/A,FALSE,"precwc";#N/A,#N/A,FALSE,"erb";#N/A,#N/A,FALSE,"grb";#N/A,#N/A,FALSE,"trb";#N/A,#N/A,FALSE,"deftax";#N/A,#N/A,FALSE,"cocsup";"fsv1",#N/A,FALSE,"fsv";"fsv2",#N/A,FALSE,"fsv"}</definedName>
    <definedName function="false" hidden="false" localSheetId="0" name="wrn_matdtla" vbProcedure="false">{"MATALL",#N/A,FALSE,"Sheet4";"matclass",#N/A,FALSE,"Sheet4"}</definedName>
    <definedName function="false" hidden="false" localSheetId="0" name="wrn_matdtl_" vbProcedure="false">{"MATALL",#N/A,FALSE,"Sheet4";"matclass",#N/A,FALSE,"Sheet4"}</definedName>
    <definedName function="false" hidden="false" localSheetId="0" name="wrn_PPJOURNAL___ENTRY_" vbProcedure="false">{"PPDEFERREDBAL",#N/A,FALSE,"PRIOR PERIOD ADJMT";#N/A,#N/A,FALSE,"PRIOR PERIOD ADJMT";"PPJOURNALENTRY",#N/A,FALSE,"PRIOR PERIOD ADJMT"}</definedName>
    <definedName function="false" hidden="false" localSheetId="0" name="wrn_PRIOR___PERIOD___ADJMT_" vbProcedure="false">{#N/A,#N/A,FALSE,"PRIOR PERIOD ADJMT"}</definedName>
    <definedName function="false" hidden="false" localSheetId="0" name="wrn_Production_" vbProcedure="false">{"Production",#N/A,FALSE,"Electric O&amp;M Functionalization"}</definedName>
    <definedName function="false" hidden="false" localSheetId="0" name="wrn_Transmission_" vbProcedure="false">{"Transmission",#N/A,FALSE,"Electric O&amp;M Functionalization"}</definedName>
    <definedName function="false" hidden="false" localSheetId="0" name="wrn_WORKCAP_" vbProcedure="false">{"WCCWCLL",#N/A,FALSE,"Sheet3";"PP",#N/A,FALSE,"Sheet3";"MAT1",#N/A,FALSE,"Sheet3";"MAT2",#N/A,FALSE,"Sheet3"}</definedName>
    <definedName function="false" hidden="false" localSheetId="0" name="wvu_DATABASE_"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localSheetId="0" name="wvu_OP_"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localSheetId="0" name="wvu_WP1_"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0" name="YTDAMT" vbProcedure="false">amttable</definedName>
    <definedName function="false" hidden="false" localSheetId="0" name="YTDDT" vbProcedure="false">dttable</definedName>
    <definedName function="false" hidden="false" localSheetId="2" name="aprilAMT" vbProcedure="false">amttable</definedName>
    <definedName function="false" hidden="false" localSheetId="2" name="aprilDT" vbProcedure="false">dttable</definedName>
    <definedName function="false" hidden="false" localSheetId="2" name="AUGAMT" vbProcedure="false">amttable</definedName>
    <definedName function="false" hidden="false" localSheetId="2" name="AUGDT" vbProcedure="false">dttable</definedName>
    <definedName function="false" hidden="false" localSheetId="2" name="chyfbAMT" vbProcedure="false">amttable</definedName>
    <definedName function="false" hidden="false" localSheetId="2" name="chyfbDT" vbProcedure="false">dttable</definedName>
    <definedName function="false" hidden="false" localSheetId="2" name="CHYMARAMT" vbProcedure="false">amttable</definedName>
    <definedName function="false" hidden="false" localSheetId="2" name="CHYMARDT" vbProcedure="false">dttable</definedName>
    <definedName function="false" hidden="false" localSheetId="2" name="DECAMT" vbProcedure="false">amttable</definedName>
    <definedName function="false" hidden="false" localSheetId="2" name="DECDT" vbProcedure="false">dttable</definedName>
    <definedName function="false" hidden="false" localSheetId="2" name="DECEMBER2ndCloseAMT" vbProcedure="false">amttable</definedName>
    <definedName function="false" hidden="false" localSheetId="2" name="DECEMBER2ndCloseDT" vbProcedure="false">dttable</definedName>
    <definedName function="false" hidden="false" localSheetId="2" name="er"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2" name="FEBAMT" vbProcedure="false">amttable</definedName>
    <definedName function="false" hidden="false" localSheetId="2" name="FEBDT" vbProcedure="false">dttable</definedName>
    <definedName function="false" hidden="false" localSheetId="2" name="JANAMT" vbProcedure="false">amttable</definedName>
    <definedName function="false" hidden="false" localSheetId="2" name="JANDT" vbProcedure="false">dttable</definedName>
    <definedName function="false" hidden="false" localSheetId="2" name="JULYAMT" vbProcedure="false">amttable</definedName>
    <definedName function="false" hidden="false" localSheetId="2" name="JULYDT" vbProcedure="false">dttable</definedName>
    <definedName function="false" hidden="false" localSheetId="2" name="JUNEAMT" vbProcedure="false">amttable</definedName>
    <definedName function="false" hidden="false" localSheetId="2" name="JUNEDT" vbProcedure="false">dttable</definedName>
    <definedName function="false" hidden="false" localSheetId="2" name="MARCHAMT" vbProcedure="false">amttable</definedName>
    <definedName function="false" hidden="false" localSheetId="2" name="MARCHDT" vbProcedure="false">dttable</definedName>
    <definedName function="false" hidden="false" localSheetId="2" name="mayAMT" vbProcedure="false">amttable</definedName>
    <definedName function="false" hidden="false" localSheetId="2" name="mayDT" vbProcedure="false">dttable</definedName>
    <definedName function="false" hidden="false" localSheetId="2" name="NOVAMT" vbProcedure="false">amttable</definedName>
    <definedName function="false" hidden="false" localSheetId="2" name="NOVDT" vbProcedure="false">dttable</definedName>
    <definedName function="false" hidden="false" localSheetId="2" name="OCTAMT" vbProcedure="false">amttable</definedName>
    <definedName function="false" hidden="false" localSheetId="2" name="OCTDT" vbProcedure="false">dttable</definedName>
    <definedName function="false" hidden="false" localSheetId="2" name="SEPTAMT" vbProcedure="false">amttable</definedName>
    <definedName function="false" hidden="false" localSheetId="2" name="SEPTDT" vbProcedure="false">dttable</definedName>
    <definedName function="false" hidden="false" localSheetId="2" name="TEST"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2" name="WORKCAPa" vbProcedure="false">{"WCCWCLL",#N/A,FALSE,"Sheet3";"PP",#N/A,FALSE,"Sheet3";"MAT1",#N/A,FALSE,"Sheet3";"MAT2",#N/A,FALSE,"Sheet3"}</definedName>
    <definedName function="false" hidden="false" localSheetId="2" name="wrn_cwipa" vbProcedure="false">{"CWIP2",#N/A,FALSE,"CWIP";"CWIP3",#N/A,FALSE,"CWIP"}</definedName>
    <definedName function="false" hidden="false" localSheetId="2" name="wrn_cwip_" vbProcedure="false">{"CWIP2",#N/A,FALSE,"CWIP";"CWIP3",#N/A,FALSE,"CWIP"}</definedName>
    <definedName function="false" hidden="false" localSheetId="2" name="wrn_Earnings___Test_" vbProcedure="false">{"Schedule 7",#N/A,FALSE,"Earnings Test Adjustments";"Schedule 8",#N/A,FALSE,"Rate Base Adjustments";"Schedule 8a",#N/A,FALSE,"SterlingStip";"Schedule 9",#N/A,FALSE,"Rate Base Adjustments";"Schedule 10",#N/A,FALSE,"Future Use Earnings";"Schedule 11",#N/A,FALSE,"Rate Base Adjustments";"Schedule 13",#N/A,FALSE,"Deferred Taxes";"Schedule 14",#N/A,FALSE,"Rate Base Adjustments";"Schedule 18",#N/A,FALSE,"Rate Base Adjustments";"Schedule 19",#N/A,FALSE,"PSCredit Fees";"Schedule 20",#N/A,FALSE,"Dues";"Schedule 21",#N/A,FALSE,"A&amp;G Adjustments";"Schedule 22",#N/A,FALSE,"A&amp;G Adjustments";"Schedule 23",#N/A,FALSE,"A&amp;G Adjustments";"Schedule 24",#N/A,FALSE,"Deprec. &amp; Amort. Exp";"Schedule 25",#N/A,FALSE,"TOTI";"Schedule 27",#N/A,FALSE,"AFDC"}</definedName>
    <definedName function="false" hidden="false" localSheetId="2" name="wrn_full___print_" vbProcedure="false">{#N/A,#N/A,FALSE,"ror";#N/A,#N/A,FALSE,"coc";"cwctot",#N/A,FALSE,"cwc";"cwcelec",#N/A,FALSE,"cwc";"cwcgas",#N/A,FALSE,"cwc";"cwctherm",#N/A,FALSE,"cwc";"om",#N/A,FALSE,"cwc";"vacpay",#N/A,FALSE,"cwc";"precwctot",#N/A,FALSE,"precwc";"precwcelec",#N/A,FALSE,"precwc";"precwcgas",#N/A,FALSE,"precwc";"precwctherm",#N/A,FALSE,"precwc";#N/A,#N/A,FALSE,"erb";#N/A,#N/A,FALSE,"grb";#N/A,#N/A,FALSE,"trb";#N/A,#N/A,FALSE,"deftax";#N/A,#N/A,FALSE,"cocsup";"fsv1",#N/A,FALSE,"fsv";"fsv2",#N/A,FALSE,"fsv"}</definedName>
    <definedName function="false" hidden="false" localSheetId="2" name="wrn_matdtla" vbProcedure="false">{"MATALL",#N/A,FALSE,"Sheet4";"matclass",#N/A,FALSE,"Sheet4"}</definedName>
    <definedName function="false" hidden="false" localSheetId="2" name="wrn_matdtl_" vbProcedure="false">{"MATALL",#N/A,FALSE,"Sheet4";"matclass",#N/A,FALSE,"Sheet4"}</definedName>
    <definedName function="false" hidden="false" localSheetId="2" name="wrn_PPJOURNAL___ENTRY_" vbProcedure="false">{"PPDEFERREDBAL",#N/A,FALSE,"PRIOR PERIOD ADJMT";#N/A,#N/A,FALSE,"PRIOR PERIOD ADJMT";"PPJOURNALENTRY",#N/A,FALSE,"PRIOR PERIOD ADJMT"}</definedName>
    <definedName function="false" hidden="false" localSheetId="2" name="wrn_PRIOR___PERIOD___ADJMT_" vbProcedure="false">{#N/A,#N/A,FALSE,"PRIOR PERIOD ADJMT"}</definedName>
    <definedName function="false" hidden="false" localSheetId="2" name="wrn_Production_" vbProcedure="false">{"Production",#N/A,FALSE,"Electric O&amp;M Functionalization"}</definedName>
    <definedName function="false" hidden="false" localSheetId="2" name="wrn_Transmission_" vbProcedure="false">{"Transmission",#N/A,FALSE,"Electric O&amp;M Functionalization"}</definedName>
    <definedName function="false" hidden="false" localSheetId="2" name="wrn_WORKCAP_" vbProcedure="false">{"WCCWCLL",#N/A,FALSE,"Sheet3";"PP",#N/A,FALSE,"Sheet3";"MAT1",#N/A,FALSE,"Sheet3";"MAT2",#N/A,FALSE,"Sheet3"}</definedName>
    <definedName function="false" hidden="false" localSheetId="2" name="wvu_DATABASE_"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localSheetId="2" name="wvu_OP_"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localSheetId="2" name="wvu_WP1_"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2" name="YTDAMT" vbProcedure="false">amttable</definedName>
    <definedName function="false" hidden="false" localSheetId="2" name="YTDDT" vbProcedure="false">dttable</definedName>
    <definedName function="false" hidden="false" localSheetId="3" name="ACCT411" vbProcedure="false">'[48]AR-FIT'!$DZ$130:$FW$179</definedName>
    <definedName function="false" hidden="false" localSheetId="3" name="ACCTPAY00" vbProcedure="false">'[41]'!$C$327:$Q$386</definedName>
    <definedName function="false" hidden="false" localSheetId="3" name="ACCTPAY98" vbProcedure="false">'[41]'!$C$204:$Q$264</definedName>
    <definedName function="false" hidden="false" localSheetId="3" name="ACCTPAY99" vbProcedure="false">'[41]'!$C$266:$Q$325</definedName>
    <definedName function="false" hidden="false" localSheetId="3" name="ad" vbProcedure="false">'[96]'!$A$6:$F$210</definedName>
    <definedName function="false" hidden="false" localSheetId="3" name="adadf" vbProcedure="false">'[96]'!$A$1:$F$6</definedName>
    <definedName function="false" hidden="false" localSheetId="3" name="adsfadf" vbProcedure="false">'[96]'!$A$5:$P$104</definedName>
    <definedName function="false" hidden="false" localSheetId="3" name="AFUDC" vbProcedure="false">'[41]'!$A$119:$O$173</definedName>
    <definedName function="false" hidden="false" localSheetId="3" name="AGADJ" vbProcedure="false">'[41]'!$A$1:$M$63</definedName>
    <definedName function="false" hidden="false" localSheetId="3" name="alloc" vbProcedure="false">'[50]'!$N$10:$AD$61</definedName>
    <definedName function="false" hidden="false" localSheetId="3" name="alloc2" vbProcedure="false">'[50]'!$N$10:$AD$61</definedName>
    <definedName function="false" hidden="false" localSheetId="3" name="AP00" vbProcedure="false">'[41]'!$C$327:$Q$386</definedName>
    <definedName function="false" hidden="false" localSheetId="3" name="aprilAMT" vbProcedure="false">'Plant Additions'!amttable</definedName>
    <definedName function="false" hidden="false" localSheetId="3" name="aprilDT" vbProcedure="false">dttable</definedName>
    <definedName function="false" hidden="false" localSheetId="3" name="ARPSCINT" vbProcedure="false">'[45]data entry'!$DU$125</definedName>
    <definedName function="false" hidden="false" localSheetId="3" name="ARPSCINT98" vbProcedure="false">'[45]data entry'!$DS$123</definedName>
    <definedName function="false" hidden="false" localSheetId="3" name="AST0121" vbProcedure="false">'[41]'!$A$1</definedName>
    <definedName function="false" hidden="false" localSheetId="3" name="AST012110" vbProcedure="false">'[41]'!$A$2</definedName>
    <definedName function="false" hidden="false" localSheetId="3" name="AST012120" vbProcedure="false">'[41]'!$A$3</definedName>
    <definedName function="false" hidden="false" localSheetId="3" name="AST0122" vbProcedure="false">'[41]'!$A$4</definedName>
    <definedName function="false" hidden="false" localSheetId="3" name="AST012211" vbProcedure="false">'[41]'!$A$5</definedName>
    <definedName function="false" hidden="false" localSheetId="3" name="AST012215" vbProcedure="false">'[41]'!$A$6</definedName>
    <definedName function="false" hidden="false" localSheetId="3" name="AST012221" vbProcedure="false">'[41]'!$A$7</definedName>
    <definedName function="false" hidden="false" localSheetId="3" name="AST012290" vbProcedure="false">'[41]'!$A$8</definedName>
    <definedName function="false" hidden="false" localSheetId="3" name="AST0123" vbProcedure="false">'[41]'!$A$9</definedName>
    <definedName function="false" hidden="false" localSheetId="3" name="AST012301" vbProcedure="false">'[41]'!$A$10</definedName>
    <definedName function="false" hidden="false" localSheetId="3" name="AST012310" vbProcedure="false">'[41]'!$A$11</definedName>
    <definedName function="false" hidden="false" localSheetId="3" name="AST012311" vbProcedure="false">'[41]'!$A$12</definedName>
    <definedName function="false" hidden="false" localSheetId="3" name="AST012312" vbProcedure="false">'[41]'!$A$13</definedName>
    <definedName function="false" hidden="false" localSheetId="3" name="AST012314" vbProcedure="false">'[41]'!$A$14</definedName>
    <definedName function="false" hidden="false" localSheetId="3" name="AST012315" vbProcedure="false">'[41]'!$A$15</definedName>
    <definedName function="false" hidden="false" localSheetId="3" name="AST012316" vbProcedure="false">'[41]'!$A$16</definedName>
    <definedName function="false" hidden="false" localSheetId="3" name="AST012317" vbProcedure="false">'[41]'!$A$17</definedName>
    <definedName function="false" hidden="false" localSheetId="3" name="AST012319" vbProcedure="false">'[41]'!$A$18</definedName>
    <definedName function="false" hidden="false" localSheetId="3" name="AST012320" vbProcedure="false">'[41]'!$A$19</definedName>
    <definedName function="false" hidden="false" localSheetId="3" name="AST012322" vbProcedure="false">'[41]'!$A$20</definedName>
    <definedName function="false" hidden="false" localSheetId="3" name="AST012323" vbProcedure="false">'[41]'!$A$21</definedName>
    <definedName function="false" hidden="false" localSheetId="3" name="AST012324" vbProcedure="false">'[41]'!$A$22</definedName>
    <definedName function="false" hidden="false" localSheetId="3" name="AST0124" vbProcedure="false">'[41]'!$A$23</definedName>
    <definedName function="false" hidden="false" localSheetId="3" name="AST012400" vbProcedure="false">'[41]'!$A$24</definedName>
    <definedName function="false" hidden="false" localSheetId="3" name="AST012411" vbProcedure="false">'[41]'!$A$25</definedName>
    <definedName function="false" hidden="false" localSheetId="3" name="AST012412" vbProcedure="false">'[41]'!$A$26</definedName>
    <definedName function="false" hidden="false" localSheetId="3" name="AST012414" vbProcedure="false">'[41]'!$A$27</definedName>
    <definedName function="false" hidden="false" localSheetId="3" name="AST012415" vbProcedure="false">'[41]'!$A$28</definedName>
    <definedName function="false" hidden="false" localSheetId="3" name="AST012450" vbProcedure="false">'[41]'!$A$29</definedName>
    <definedName function="false" hidden="false" localSheetId="3" name="AST0126" vbProcedure="false">'[41]'!$A$30</definedName>
    <definedName function="false" hidden="false" localSheetId="3" name="AST012611" vbProcedure="false">'[41]'!$A$31</definedName>
    <definedName function="false" hidden="false" localSheetId="3" name="AST012612" vbProcedure="false">'[41]'!$A$32</definedName>
    <definedName function="false" hidden="false" localSheetId="3" name="AST012613" vbProcedure="false">'[41]'!$A$33</definedName>
    <definedName function="false" hidden="false" localSheetId="3" name="AST012614" vbProcedure="false">'[41]'!$A$34</definedName>
    <definedName function="false" hidden="false" localSheetId="3" name="AST012615" vbProcedure="false">'[41]'!$A$35</definedName>
    <definedName function="false" hidden="false" localSheetId="3" name="AST0128" vbProcedure="false">'[41]'!$A$36</definedName>
    <definedName function="false" hidden="false" localSheetId="3" name="AST012811" vbProcedure="false">'[41]'!$A$37</definedName>
    <definedName function="false" hidden="false" localSheetId="3" name="AST012815" vbProcedure="false">'[41]'!$A$38</definedName>
    <definedName function="false" hidden="false" localSheetId="3" name="AST012816" vbProcedure="false">'[41]'!$A$39</definedName>
    <definedName function="false" hidden="false" localSheetId="3" name="AST012840" vbProcedure="false">'[41]'!$A$40</definedName>
    <definedName function="false" hidden="false" localSheetId="3" name="AST016590" vbProcedure="false">'[41]'!$A$41</definedName>
    <definedName function="false" hidden="false" localSheetId="3" name="AST018201" vbProcedure="false">'[41]'!$A$42</definedName>
    <definedName function="false" hidden="false" localSheetId="3" name="AST018202" vbProcedure="false">'[41]'!$A$43</definedName>
    <definedName function="false" hidden="false" localSheetId="3" name="AST018203" vbProcedure="false">'[41]'!$A$44</definedName>
    <definedName function="false" hidden="false" localSheetId="3" name="AST018204" vbProcedure="false">'[41]'!$A$45</definedName>
    <definedName function="false" hidden="false" localSheetId="3" name="AST018221" vbProcedure="false">'[41]'!$A$46</definedName>
    <definedName function="false" hidden="false" localSheetId="3" name="AST018230" vbProcedure="false">'[41]'!$A$47</definedName>
    <definedName function="false" hidden="false" localSheetId="3" name="AST018231" vbProcedure="false">'[41]'!$A$48</definedName>
    <definedName function="false" hidden="false" localSheetId="3" name="AST018232" vbProcedure="false">'[41]'!$A$49</definedName>
    <definedName function="false" hidden="false" localSheetId="3" name="AST018233" vbProcedure="false">'[41]'!$A$50</definedName>
    <definedName function="false" hidden="false" localSheetId="3" name="AST018234" vbProcedure="false">'[41]'!$A$51</definedName>
    <definedName function="false" hidden="false" localSheetId="3" name="AST018235" vbProcedure="false">'[41]'!$A$52</definedName>
    <definedName function="false" hidden="false" localSheetId="3" name="AST018236" vbProcedure="false">'[41]'!$A$53</definedName>
    <definedName function="false" hidden="false" localSheetId="3" name="AST018237" vbProcedure="false">'[41]'!$A$54</definedName>
    <definedName function="false" hidden="false" localSheetId="3" name="AST018238" vbProcedure="false">'[41]'!$A$55</definedName>
    <definedName function="false" hidden="false" localSheetId="3" name="AST018288" vbProcedure="false">'[41]'!$A$56</definedName>
    <definedName function="false" hidden="false" localSheetId="3" name="AST018289" vbProcedure="false">'[41]'!$A$57</definedName>
    <definedName function="false" hidden="false" localSheetId="3" name="AST018611" vbProcedure="false">'[41]'!$A$58</definedName>
    <definedName function="false" hidden="false" localSheetId="3" name="AST018614" vbProcedure="false">'[41]'!$A$59</definedName>
    <definedName function="false" hidden="false" localSheetId="3" name="AST018617" vbProcedure="false">'[41]'!$A$60</definedName>
    <definedName function="false" hidden="false" localSheetId="3" name="AST018619" vbProcedure="false">'[41]'!$A$61</definedName>
    <definedName function="false" hidden="false" localSheetId="3" name="AST018620" vbProcedure="false">'[41]'!$A$62</definedName>
    <definedName function="false" hidden="false" localSheetId="3" name="AST018621" vbProcedure="false">'[41]'!$A$63</definedName>
    <definedName function="false" hidden="false" localSheetId="3" name="AST018622" vbProcedure="false">'[41]'!$A$64</definedName>
    <definedName function="false" hidden="false" localSheetId="3" name="AST018625" vbProcedure="false">'[41]'!$A$65</definedName>
    <definedName function="false" hidden="false" localSheetId="3" name="AST018627" vbProcedure="false">'[41]'!$A$66</definedName>
    <definedName function="false" hidden="false" localSheetId="3" name="AST018631" vbProcedure="false">'[41]'!$A$67</definedName>
    <definedName function="false" hidden="false" localSheetId="3" name="AST018632" vbProcedure="false">'[41]'!$A$68</definedName>
    <definedName function="false" hidden="false" localSheetId="3" name="AST018633" vbProcedure="false">'[41]'!$A$69</definedName>
    <definedName function="false" hidden="false" localSheetId="3" name="AST018634" vbProcedure="false">'[41]'!$A$70</definedName>
    <definedName function="false" hidden="false" localSheetId="3" name="AST018635" vbProcedure="false">'[41]'!$A$71</definedName>
    <definedName function="false" hidden="false" localSheetId="3" name="AST018636" vbProcedure="false">'[41]'!$A$72</definedName>
    <definedName function="false" hidden="false" localSheetId="3" name="AST018637" vbProcedure="false">'[41]'!$A$73</definedName>
    <definedName function="false" hidden="false" localSheetId="3" name="AST018638" vbProcedure="false">'[41]'!$A$74</definedName>
    <definedName function="false" hidden="false" localSheetId="3" name="AST018639" vbProcedure="false">'[41]'!$A$75</definedName>
    <definedName function="false" hidden="false" localSheetId="3" name="AST018640" vbProcedure="false">'[41]'!$A$76</definedName>
    <definedName function="false" hidden="false" localSheetId="3" name="AST018641" vbProcedure="false">'[41]'!$A$77</definedName>
    <definedName function="false" hidden="false" localSheetId="3" name="AST018650" vbProcedure="false">'[41]'!$A$78</definedName>
    <definedName function="false" hidden="false" localSheetId="3" name="AST018651" vbProcedure="false">'[41]'!$A$79</definedName>
    <definedName function="false" hidden="false" localSheetId="3" name="AST018655" vbProcedure="false">'[41]'!$A$80</definedName>
    <definedName function="false" hidden="false" localSheetId="3" name="AST018657" vbProcedure="false">'[41]'!$A$81</definedName>
    <definedName function="false" hidden="false" localSheetId="3" name="AST018664" vbProcedure="false">'[41]'!$A$82</definedName>
    <definedName function="false" hidden="false" localSheetId="3" name="AST018668" vbProcedure="false">'[41]'!$A$83</definedName>
    <definedName function="false" hidden="false" localSheetId="3" name="AST018669" vbProcedure="false">'[41]'!$A$84</definedName>
    <definedName function="false" hidden="false" localSheetId="3" name="AST018670" vbProcedure="false">'[41]'!$A$85</definedName>
    <definedName function="false" hidden="false" localSheetId="3" name="AST018672" vbProcedure="false">'[41]'!$A$86</definedName>
    <definedName function="false" hidden="false" localSheetId="3" name="AST018674" vbProcedure="false">'[41]'!$A$87</definedName>
    <definedName function="false" hidden="false" localSheetId="3" name="AST018675" vbProcedure="false">'[41]'!$A$88</definedName>
    <definedName function="false" hidden="false" localSheetId="3" name="AST018677" vbProcedure="false">'[41]'!$A$89</definedName>
    <definedName function="false" hidden="false" localSheetId="3" name="AST018678" vbProcedure="false">'[41]'!$A$90</definedName>
    <definedName function="false" hidden="false" localSheetId="3" name="AST018680" vbProcedure="false">'[41]'!$A$91</definedName>
    <definedName function="false" hidden="false" localSheetId="3" name="AST0190" vbProcedure="false">'[41]'!$A$92</definedName>
    <definedName function="false" hidden="false" localSheetId="3" name="AST019010" vbProcedure="false">'[41]'!$A$93</definedName>
    <definedName function="false" hidden="false" localSheetId="3" name="AST019011" vbProcedure="false">'[41]'!$A$94</definedName>
    <definedName function="false" hidden="false" localSheetId="3" name="AST019012" vbProcedure="false">'[41]'!$A$95</definedName>
    <definedName function="false" hidden="false" localSheetId="3" name="AST019013" vbProcedure="false">'[41]'!$A$96</definedName>
    <definedName function="false" hidden="false" localSheetId="3" name="AST019014" vbProcedure="false">'[41]'!$A$97</definedName>
    <definedName function="false" hidden="false" localSheetId="3" name="AST019015" vbProcedure="false">'[41]'!$A$98</definedName>
    <definedName function="false" hidden="false" localSheetId="3" name="AST019017" vbProcedure="false">'[41]'!$A$99</definedName>
    <definedName function="false" hidden="false" localSheetId="3" name="AST019018" vbProcedure="false">'[41]'!$A$100</definedName>
    <definedName function="false" hidden="false" localSheetId="3" name="AST019019" vbProcedure="false">'[41]'!$A$101</definedName>
    <definedName function="false" hidden="false" localSheetId="3" name="AST019020" vbProcedure="false">'[41]'!$A$102</definedName>
    <definedName function="false" hidden="false" localSheetId="3" name="AST019021" vbProcedure="false">'[41]'!$A$103</definedName>
    <definedName function="false" hidden="false" localSheetId="3" name="AST019022" vbProcedure="false">'[41]'!$A$104</definedName>
    <definedName function="false" hidden="false" localSheetId="3" name="AST019023" vbProcedure="false">'[41]'!$A$105</definedName>
    <definedName function="false" hidden="false" localSheetId="3" name="AST019024" vbProcedure="false">'[41]'!$A$106</definedName>
    <definedName function="false" hidden="false" localSheetId="3" name="AST019025" vbProcedure="false">'[41]'!$A$107</definedName>
    <definedName function="false" hidden="false" localSheetId="3" name="AST019026" vbProcedure="false">'[41]'!$A$108</definedName>
    <definedName function="false" hidden="false" localSheetId="3" name="AST019027" vbProcedure="false">'[41]'!$A$109</definedName>
    <definedName function="false" hidden="false" localSheetId="3" name="AST019028" vbProcedure="false">'[41]'!$A$110</definedName>
    <definedName function="false" hidden="false" localSheetId="3" name="AST019040" vbProcedure="false">'[41]'!$A$111</definedName>
    <definedName function="false" hidden="false" localSheetId="3" name="AST019050" vbProcedure="false">'[41]'!$A$112</definedName>
    <definedName function="false" hidden="false" localSheetId="3" name="AST019052" vbProcedure="false">'[41]'!$A$113</definedName>
    <definedName function="false" hidden="false" localSheetId="3" name="AST019072" vbProcedure="false">'[41]'!$A$114</definedName>
    <definedName function="false" hidden="false" localSheetId="3" name="AST019080" vbProcedure="false">'[41]'!$A$115</definedName>
    <definedName function="false" hidden="false" localSheetId="3" name="AST019090" vbProcedure="false">'[41]'!$A$116</definedName>
    <definedName function="false" hidden="false" localSheetId="3" name="AST019091" vbProcedure="false">'[41]'!$A$117</definedName>
    <definedName function="false" hidden="false" localSheetId="3" name="AST019092" vbProcedure="false">'[41]'!$A$118</definedName>
    <definedName function="false" hidden="false" localSheetId="3" name="AST019098" vbProcedure="false">'[41]'!$A$119</definedName>
    <definedName function="false" hidden="false" localSheetId="3" name="AST019099" vbProcedure="false">'[41]'!$A$120</definedName>
    <definedName function="false" hidden="false" localSheetId="3" name="AST023221" vbProcedure="false">'[41]'!$A$121</definedName>
    <definedName function="false" hidden="false" localSheetId="3" name="AST024211" vbProcedure="false">'[41]'!$A$122</definedName>
    <definedName function="false" hidden="false" localSheetId="3" name="AST025312" vbProcedure="false">'[41]'!$A$123</definedName>
    <definedName function="false" hidden="false" localSheetId="3" name="AST025360" vbProcedure="false">'[41]'!$A$124</definedName>
    <definedName function="false" hidden="false" localSheetId="3" name="At_June_30__1995" vbProcedure="false">'[51]Customer O&amp;M'!$B$258</definedName>
    <definedName function="false" hidden="false" localSheetId="3" name="AUGAMT" vbProcedure="false">'Plant Additions'!amttable</definedName>
    <definedName function="false" hidden="false" localSheetId="3" name="AUGDT" vbProcedure="false">dttable</definedName>
    <definedName function="false" hidden="false" localSheetId="3" name="BLPH2" vbProcedure="false">'[49]Commercial Paper'!$D$4</definedName>
    <definedName function="false" hidden="false" localSheetId="3" name="BLPH3" vbProcedure="false">'[49]Commercial Paper'!$D$4</definedName>
    <definedName function="false" hidden="false" localSheetId="3" name="BLPH4" vbProcedure="false">'[49]Commercial Paper'!$D$4</definedName>
    <definedName function="false" hidden="false" localSheetId="3" name="BLPH5" vbProcedure="false">'[49]Commercial Paper'!$D$4</definedName>
    <definedName function="false" hidden="false" localSheetId="3" name="BLPH6" vbProcedure="false">'[49]Commercial Paper'!$D$4</definedName>
    <definedName function="false" hidden="false" localSheetId="3" name="Book_Depr_Rate_10" vbProcedure="false">'[54]'!$C$81</definedName>
    <definedName function="false" hidden="false" localSheetId="3" name="Book_Depr_Rate_10_WGS" vbProcedure="false">'[54]'!$C$82</definedName>
    <definedName function="false" hidden="false" localSheetId="3" name="Book_Depr_Rate_15E" vbProcedure="false">'[54]'!$C$83</definedName>
    <definedName function="false" hidden="false" localSheetId="3" name="Book_Depr_Rate_15G" vbProcedure="false">'[54]'!$C$84</definedName>
    <definedName function="false" hidden="false" localSheetId="3" name="Book_Depr_Rate_15S" vbProcedure="false">'[54]'!$C$85</definedName>
    <definedName function="false" hidden="false" localSheetId="3" name="Book_Depr_Rate_5" vbProcedure="false">'[54]'!$C$79</definedName>
    <definedName function="false" hidden="false" localSheetId="3" name="Book_Depr_Rate_5NU" vbProcedure="false">'[54]'!$C$86</definedName>
    <definedName function="false" hidden="false" localSheetId="3" name="Book_Depr_Rate_5_WGS" vbProcedure="false">'[54]'!$C$80</definedName>
    <definedName function="false" hidden="false" localSheetId="3" name="BSDATE" vbProcedure="false">'[39]Data Input'!$A$2</definedName>
    <definedName function="false" hidden="false" localSheetId="3" name="Bud_1" vbProcedure="false">'[41]'!$A$11:$F$137</definedName>
    <definedName function="false" hidden="false" localSheetId="3" name="cadfed" vbProcedure="false">'[59]summary 98_1'!CJ$22103</definedName>
    <definedName function="false" hidden="false" localSheetId="3" name="CCC018611" vbProcedure="false">'[41]'!$A$125</definedName>
    <definedName function="false" hidden="false" localSheetId="3" name="CCG018611" vbProcedure="false">'[41]'!$A$126</definedName>
    <definedName function="false" hidden="false" localSheetId="3" name="CCI018203" vbProcedure="false">'[41]'!$A$127</definedName>
    <definedName function="false" hidden="false" localSheetId="3" name="CCI018233" vbProcedure="false">'[41]'!$A$128</definedName>
    <definedName function="false" hidden="false" localSheetId="3" name="CCI018611" vbProcedure="false">'[41]'!$A$129</definedName>
    <definedName function="false" hidden="false" localSheetId="3" name="CCOCCE" vbProcedure="false">'[45]data entry'!$BK$15935</definedName>
    <definedName function="false" hidden="false" localSheetId="3" name="CCOCCEIS" vbProcedure="false">'[45]data entry'!$BH$15164</definedName>
    <definedName function="false" hidden="false" localSheetId="3" name="CCOCCENU" vbProcedure="false">'[45]data entry'!$BI$15421</definedName>
    <definedName function="false" hidden="false" localSheetId="3" name="CCOCCEOI" vbProcedure="false">'[45]data entry'!BN$16449</definedName>
    <definedName function="false" hidden="false" localSheetId="3" name="CCOCCESE" vbProcedure="false">'[45]data entry'!BO$16706</definedName>
    <definedName function="false" hidden="false" localSheetId="3" name="CCOCLDADJ" vbProcedure="false">'[45]data entry'!$DQ$121</definedName>
    <definedName function="false" hidden="false" localSheetId="3" name="CCOCLDNR" vbProcedure="false">'[45]data entry'!$BL$16192</definedName>
    <definedName function="false" hidden="false" localSheetId="3" name="CCOCLD_" vbProcedure="false">'[45]data entry'!$DJ$114</definedName>
    <definedName function="false" hidden="false" localSheetId="3" name="CCOCMT" vbProcedure="false">'[45]data entry'!$BL$16192</definedName>
    <definedName function="false" hidden="false" localSheetId="3" name="CCOCPS" vbProcedure="false">'[45]data entry'!BO$16706</definedName>
    <definedName function="false" hidden="false" localSheetId="3" name="CCOCPS_" vbProcedure="false">'[45]data entry'!$DK$115</definedName>
    <definedName function="false" hidden="false" localSheetId="3" name="CCOCSD" vbProcedure="false">'[45]data entry'!$DL$116</definedName>
    <definedName function="false" hidden="false" localSheetId="3" name="CCOCSD_" vbProcedure="false">'[45]data entry'!$DM$117</definedName>
    <definedName function="false" hidden="false" localSheetId="3" name="CDEPCUST" vbProcedure="false">'[45]data entry'!$BJ$15678</definedName>
    <definedName function="false" hidden="false" localSheetId="3" name="CDEPLEAS" vbProcedure="false">'[45]data entry'!BN$16449</definedName>
    <definedName function="false" hidden="false" localSheetId="3" name="CEC018611" vbProcedure="false">'[41]'!$A$130</definedName>
    <definedName function="false" hidden="false" localSheetId="3" name="CED018611" vbProcedure="false">'[41]'!$A$131</definedName>
    <definedName function="false" hidden="false" localSheetId="3" name="CEG018611" vbProcedure="false">'[41]'!$A$132</definedName>
    <definedName function="false" hidden="false" localSheetId="3" name="CEH018611" vbProcedure="false">'[41]'!$A$133</definedName>
    <definedName function="false" hidden="false" localSheetId="3" name="CEI018201" vbProcedure="false">'[41]'!$A$134</definedName>
    <definedName function="false" hidden="false" localSheetId="3" name="CEI018202" vbProcedure="false">'[41]'!$A$135</definedName>
    <definedName function="false" hidden="false" localSheetId="3" name="CEI018231" vbProcedure="false">'[41]'!$A$136</definedName>
    <definedName function="false" hidden="false" localSheetId="3" name="CEI018232" vbProcedure="false">'[41]'!$A$137</definedName>
    <definedName function="false" hidden="false" localSheetId="3" name="CEI018611" vbProcedure="false">'[41]'!$A$138</definedName>
    <definedName function="false" hidden="false" localSheetId="3" name="CEK018611" vbProcedure="false">'[41]'!$A$139</definedName>
    <definedName function="false" hidden="false" localSheetId="3" name="CEN018611" vbProcedure="false">'[41]'!$A$140</definedName>
    <definedName function="false" hidden="false" localSheetId="3" name="CEN025301" vbProcedure="false">'[41]'!$A$141</definedName>
    <definedName function="false" hidden="false" localSheetId="3" name="CES018611" vbProcedure="false">'[41]'!$A$142</definedName>
    <definedName function="false" hidden="false" localSheetId="3" name="CET018611" vbProcedure="false">'[41]'!$A$143</definedName>
    <definedName function="false" hidden="false" localSheetId="3" name="CEV018611" vbProcedure="false">'[41]'!$A$144</definedName>
    <definedName function="false" hidden="false" localSheetId="3" name="CFU" vbProcedure="false">'[41]'!$A$35</definedName>
    <definedName function="false" hidden="false" localSheetId="3" name="CGD018611" vbProcedure="false">'[41]'!$A$145</definedName>
    <definedName function="false" hidden="false" localSheetId="3" name="CGI018203" vbProcedure="false">'[41]'!$A$146</definedName>
    <definedName function="false" hidden="false" localSheetId="3" name="CGI018611" vbProcedure="false">'[41]'!$A$147</definedName>
    <definedName function="false" hidden="false" localSheetId="3" name="CGN018611" vbProcedure="false">'[41]'!$A$148</definedName>
    <definedName function="false" hidden="false" localSheetId="3" name="CGP018611" vbProcedure="false">'[41]'!$A$149</definedName>
    <definedName function="false" hidden="false" localSheetId="3" name="CGT018611" vbProcedure="false">'[41]'!$A$150</definedName>
    <definedName function="false" hidden="false" localSheetId="3" name="CGU018611" vbProcedure="false">'[41]'!$A$151</definedName>
    <definedName function="false" hidden="false" localSheetId="3" name="chyfbAMT" vbProcedure="false">'Plant Additions'!amttable</definedName>
    <definedName function="false" hidden="false" localSheetId="3" name="chyfbDT" vbProcedure="false">dttable</definedName>
    <definedName function="false" hidden="false" localSheetId="3" name="CHYMARAMT" vbProcedure="false">'Plant Additions'!amttable</definedName>
    <definedName function="false" hidden="false" localSheetId="3" name="CHYMARDT" vbProcedure="false">dttable</definedName>
    <definedName function="false" hidden="false" localSheetId="3" name="CML018655" vbProcedure="false">'[41]'!$A$152</definedName>
    <definedName function="false" hidden="false" localSheetId="3" name="CML018656" vbProcedure="false">'[41]'!$A$153</definedName>
    <definedName function="false" hidden="false" localSheetId="3" name="CNU0121" vbProcedure="false">'[41]'!$A$154</definedName>
    <definedName function="false" hidden="false" localSheetId="3" name="CNU012110" vbProcedure="false">'[41]'!$A$155</definedName>
    <definedName function="false" hidden="false" localSheetId="3" name="CNU012120" vbProcedure="false">'[41]'!$A$156</definedName>
    <definedName function="false" hidden="false" localSheetId="3" name="CNU0122" vbProcedure="false">'[41]'!$A$157</definedName>
    <definedName function="false" hidden="false" localSheetId="3" name="CNU012211" vbProcedure="false">'[41]'!$A$158</definedName>
    <definedName function="false" hidden="false" localSheetId="3" name="CNU018610" vbProcedure="false">'[41]'!$A$159</definedName>
    <definedName function="false" hidden="false" localSheetId="3" name="CNU018611" vbProcedure="false">'[41]'!$A$160</definedName>
    <definedName function="false" hidden="false" localSheetId="3" name="COLUMNS" vbProcedure="false">[45]erb:'data entry'!$D$23:$CB$47</definedName>
    <definedName function="false" hidden="false" localSheetId="3" name="Cosum" vbProcedure="false">[92]!Cosum</definedName>
    <definedName function="false" hidden="false" localSheetId="3" name="CPIS" vbProcedure="false">'[45]data entry'!$DX$128</definedName>
    <definedName function="false" hidden="false" localSheetId="3" name="CREGASSET" vbProcedure="false">'[45]data entry'!BP$16963</definedName>
    <definedName function="false" hidden="false" localSheetId="3" name="CTD018610" vbProcedure="false">'[41]'!$A$162</definedName>
    <definedName function="false" hidden="false" localSheetId="3" name="CustAlloc2" vbProcedure="false">'[50]'!$N$715:$AB$881</definedName>
    <definedName function="false" hidden="false" localSheetId="3" name="Customer_Deposits____See_Note_5" vbProcedure="false">'[42]AD,AF'!$BH$60</definedName>
    <definedName function="false" hidden="false" localSheetId="3" name="CVACBAL" vbProcedure="false">'[45]data entry'!$BJ$15678</definedName>
    <definedName function="false" hidden="false" localSheetId="3" name="CWIP" vbProcedure="false">'[45]data entry'!$DY$129</definedName>
    <definedName function="false" hidden="false" localSheetId="3" name="DECAMT" vbProcedure="false">'Plant Additions'!amttable</definedName>
    <definedName function="false" hidden="false" localSheetId="3" name="DECDT" vbProcedure="false">dttable</definedName>
    <definedName function="false" hidden="false" localSheetId="3" name="DECEMBER2ndCloseAMT" vbProcedure="false">'Plant Additions'!amttable</definedName>
    <definedName function="false" hidden="false" localSheetId="3" name="DECEMBER2ndCloseDT" vbProcedure="false">dttable</definedName>
    <definedName function="false" hidden="false" localSheetId="3" name="deftax" vbProcedure="false">'[51]Deferred Taxes'!$AE$31</definedName>
    <definedName function="false" hidden="false" localSheetId="3" name="Depreciation" vbProcedure="false">'[52]ADFIT Activity   {A}'!$I$59</definedName>
    <definedName function="false" hidden="false" localSheetId="3" name="DEPREXP" vbProcedure="false">'[41]'!$A$1:$P$88</definedName>
    <definedName function="false" hidden="false" localSheetId="3" name="discsens3" vbProcedure="false">'[56]Liabilities-roll &amp; load-North'!$D$34</definedName>
    <definedName function="false" hidden="false" localSheetId="3" name="DISTALLO" vbProcedure="false">'[47]AH &amp; AI - O&amp;M'!$A$1</definedName>
    <definedName function="false" hidden="false" localSheetId="3" name="DistDAlloc" vbProcedure="false">'[50]'!$J$884:$AN$901</definedName>
    <definedName function="false" hidden="false" localSheetId="3" name="Distplt" vbProcedure="false">'[41]'!$Y$1:$Y$56</definedName>
    <definedName function="false" hidden="false" localSheetId="3" name="Distplta" vbProcedure="false">[44]PLANT!$A$1</definedName>
    <definedName function="false" hidden="false" localSheetId="3" name="DistSAlloc" vbProcedure="false">'[50]'!$J$884:$AN$901</definedName>
    <definedName function="false" hidden="false" localSheetId="3" name="DIVIDENDS" vbProcedure="false">'[41]'!$A$96:$G$137</definedName>
    <definedName function="false" hidden="false" localSheetId="3" name="dsfds" vbProcedure="false">'[57]'!$B$15:$B$34</definedName>
    <definedName function="false" hidden="false" localSheetId="3" name="dtdepr" vbProcedure="false">'[51]Deferred Taxes'!$DN$118</definedName>
    <definedName function="false" hidden="false" localSheetId="3" name="dtfsv" vbProcedure="false">'[51]Deferred Taxes'!$DN$118</definedName>
    <definedName function="false" hidden="false" localSheetId="3" name="dtlabor" vbProcedure="false">'[51]Deferred Taxes'!$DN$118</definedName>
    <definedName function="false" hidden="false" localSheetId="3" name="dtother" vbProcedure="false">'[51]Deferred Taxes'!$DN$118</definedName>
    <definedName function="false" hidden="false" localSheetId="3" name="DTR109" vbProcedure="false">'[45]data entry'!BR$17477</definedName>
    <definedName function="false" hidden="false" localSheetId="3" name="DTRNU" vbProcedure="false">'[45]data entry'!BS$17734</definedName>
    <definedName function="false" hidden="false" localSheetId="3" name="dttable" vbProcedure="false">[92]JAN!$G$62:$O$97</definedName>
    <definedName function="false" hidden="false" localSheetId="3" name="e" vbProcedure="false">[92]YTD!$J$15:$J$29,[92]YTD!$J$31:$J$40,[92]YTD!$J$51:$J$52,[92]YTD!$J$56</definedName>
    <definedName function="false" hidden="false" localSheetId="3" name="EARPSCINT" vbProcedure="false">'[45]data entry'!BN$16449</definedName>
    <definedName function="false" hidden="false" localSheetId="3" name="ECMNALOC_" vbProcedure="false">'[45]data entry'!$G$7</definedName>
    <definedName function="false" hidden="false" localSheetId="3" name="EDAEFSV" vbProcedure="false">'[45]data entry'!$DV$126</definedName>
    <definedName function="false" hidden="false" localSheetId="3" name="EDALL" vbProcedure="false">[55]YTD!$F$121:$F$148,[55]YTD!$F$150:$F$208,[55]YTD!$F$212:$F$213,[55]YTD!$F$216:$F$217</definedName>
    <definedName function="false" hidden="false" localSheetId="3" name="EDARALCT" vbProcedure="false">'[45]data entry'!$AY$51</definedName>
    <definedName function="false" hidden="false" localSheetId="3" name="EDARFSV" vbProcedure="false">'[45]data entry'!$AD$30</definedName>
    <definedName function="false" hidden="false" localSheetId="3" name="EDEPCAC" vbProcedure="false">'[45]data entry'!$BL$16192</definedName>
    <definedName function="false" hidden="false" localSheetId="3" name="EDEPQF" vbProcedure="false">'[45]data entry'!BO$16706</definedName>
    <definedName function="false" hidden="false" localSheetId="3" name="EDTEFSV" vbProcedure="false">'[45]data entry'!$DW$127</definedName>
    <definedName function="false" hidden="false" localSheetId="3" name="EDTEFSV41021" vbProcedure="false">'[45]data entry'!$DP$120</definedName>
    <definedName function="false" hidden="false" localSheetId="3" name="EDTR" vbProcedure="false">'[45]data entry'!BT$17991</definedName>
    <definedName function="false" hidden="false" localSheetId="3" name="EDTRFSV" vbProcedure="false">'[45]data entry'!BU$18248</definedName>
    <definedName function="false" hidden="false" localSheetId="3" name="EDTRFSV282" vbProcedure="false">'[45]data entry'!$DO$119</definedName>
    <definedName function="false" hidden="false" localSheetId="3" name="EEC" vbProcedure="false">'[41]'!$A$164</definedName>
    <definedName function="false" hidden="false" localSheetId="3" name="EEF" vbProcedure="false">'[41]'!$A$165</definedName>
    <definedName function="false" hidden="false" localSheetId="3" name="EEG" vbProcedure="false">'[41]'!$A$166</definedName>
    <definedName function="false" hidden="false" localSheetId="3" name="EEP" vbProcedure="false">'[41]'!$A$41</definedName>
    <definedName function="false" hidden="false" localSheetId="3" name="EES" vbProcedure="false">'[41]'!$A$167</definedName>
    <definedName function="false" hidden="false" localSheetId="3" name="EEU" vbProcedure="false">'[41]'!$A$168</definedName>
    <definedName function="false" hidden="false" localSheetId="3" name="EEX" vbProcedure="false">'[41]'!$A$169</definedName>
    <definedName function="false" hidden="false" localSheetId="3" name="EFUCA" vbProcedure="false">'[45]data entry'!$W$23</definedName>
    <definedName function="false" hidden="false" localSheetId="3" name="EFUPWSE" vbProcedure="false">'[45]data entry'!$DZ$130</definedName>
    <definedName function="false" hidden="false" localSheetId="3" name="EGC" vbProcedure="false">'[41]'!$A$173</definedName>
    <definedName function="false" hidden="false" localSheetId="3" name="EGF" vbProcedure="false">'[41]'!$A$174</definedName>
    <definedName function="false" hidden="false" localSheetId="3" name="EGS" vbProcedure="false">'[41]'!$A$175</definedName>
    <definedName function="false" hidden="false" localSheetId="3" name="EGU" vbProcedure="false">'[41]'!$A$176</definedName>
    <definedName function="false" hidden="false" localSheetId="3" name="EGX" vbProcedure="false">'[41]'!$A$177</definedName>
    <definedName function="false" hidden="false" localSheetId="3" name="EINTALLOC" vbProcedure="false">'[45]data entry'!$EN$144</definedName>
    <definedName function="false" hidden="false" localSheetId="3" name="EJOAMRGTFR" vbProcedure="false">'[45]data entry'!$EJ$140</definedName>
    <definedName function="false" hidden="false" localSheetId="3" name="Elec10A" vbProcedure="false">[55]YTD!$P$15:$P$93,[55]YTD!$P$98,[55]YTD!$P$105:$P$106,[55]YTD!$P$109</definedName>
    <definedName function="false" hidden="false" localSheetId="3" name="Elec10DA" vbProcedure="false">[55]YTD!$P$122:$P$207,[55]YTD!$P$213,[55]YTD!$P$217</definedName>
    <definedName function="false" hidden="false" localSheetId="3" name="Elec11DA" vbProcedure="false">[55]YTD!$Q$122:$Q$207,[55]YTD!$Q$213,[55]YTD!$Q$217</definedName>
    <definedName function="false" hidden="false" localSheetId="3" name="Elec12DA" vbProcedure="false">[55]YTD!$H$122:$H$207,[55]YTD!$H$213,[55]YTD!$H$217,[55]YTD!$H$212</definedName>
    <definedName function="false" hidden="false" localSheetId="3" name="Elec1a" vbProcedure="false">[55]YTD!$G$15:$G$93,[55]YTD!$G$98,[55]YTD!$G$105:$G$106,[55]YTD!$G$109</definedName>
    <definedName function="false" hidden="false" localSheetId="3" name="Elec1DA" vbProcedure="false">[55]YTD!$G$122:$G$207,[55]YTD!$G$213,[55]YTD!$G$217</definedName>
    <definedName function="false" hidden="false" localSheetId="3" name="Elec2a" vbProcedure="false">[55]YTD!$H$15:$H$93,[55]YTD!$H$98,[55]YTD!$H$105:$H$106,[55]YTD!$H$109</definedName>
    <definedName function="false" hidden="false" localSheetId="3" name="Elec2DA" vbProcedure="false">[55]YTD!$H$122:$H$207,[55]YTD!$H$213,[55]YTD!$H$217</definedName>
    <definedName function="false" hidden="false" localSheetId="3" name="Elec3A" vbProcedure="false">[55]YTD!$I$15:$I$93,[55]YTD!$I$98,[55]YTD!$I$105:$I$106,[55]YTD!$I$109</definedName>
    <definedName function="false" hidden="false" localSheetId="3" name="Elec3DA" vbProcedure="false">[55]YTD!$I$122:$I$207,[55]YTD!$I$213,[55]YTD!$I$217</definedName>
    <definedName function="false" hidden="false" localSheetId="3" name="Elec4DA" vbProcedure="false">[55]YTD!$J$122:$J$207,[55]YTD!$J$213,[55]YTD!$J$217</definedName>
    <definedName function="false" hidden="false" localSheetId="3" name="Elec5A" vbProcedure="false">[55]YTD!$K$109,[55]YTD!$K$105:$K$106,[55]YTD!$K$98,[55]YTD!$K$15:$K$93</definedName>
    <definedName function="false" hidden="false" localSheetId="3" name="Elec5DA" vbProcedure="false">[55]YTD!$K$122:$K$207,[55]YTD!$K$213,[55]YTD!$K$217</definedName>
    <definedName function="false" hidden="false" localSheetId="3" name="Elec6A" vbProcedure="false">[55]YTD!$L$15:$L$93,[55]YTD!$L$98,[55]YTD!$L$105:$L$106,[55]YTD!$L$109</definedName>
    <definedName function="false" hidden="false" localSheetId="3" name="Elec6DA" vbProcedure="false">[55]YTD!$L$217,[55]YTD!$L$213,[55]YTD!$L$122:$L$207</definedName>
    <definedName function="false" hidden="false" localSheetId="3" name="Elec7A" vbProcedure="false">[55]YTD!$M$15:$M$93,[55]YTD!$M$98,[55]YTD!$M$105:$M$106,[55]YTD!$M$109</definedName>
    <definedName function="false" hidden="false" localSheetId="3" name="Elec7DA" vbProcedure="false">[55]YTD!$M$122:$M$207,[55]YTD!$M$213,[55]YTD!$M$217</definedName>
    <definedName function="false" hidden="false" localSheetId="3" name="Elec8A" vbProcedure="false">[55]YTD!$N$15:$N$93,[55]YTD!$N$98,[55]YTD!$N$105:$N$106,[55]YTD!$N$109</definedName>
    <definedName function="false" hidden="false" localSheetId="3" name="Elec8DA" vbProcedure="false">[55]YTD!$N$122:$N$207,[55]YTD!$N$213,[55]YTD!$N$217</definedName>
    <definedName function="false" hidden="false" localSheetId="3" name="Elec9A" vbProcedure="false">[55]YTD!$O$15:$O$93,[55]YTD!$O$98,[55]YTD!$O$105:$O$106,[55]YTD!$O$109</definedName>
    <definedName function="false" hidden="false" localSheetId="3" name="Elec9DA" vbProcedure="false">[55]YTD!$O$122:$O$207,[55]YTD!$O$213,[55]YTD!$O$217</definedName>
    <definedName function="false" hidden="false" localSheetId="3" name="ElecAprilA" vbProcedure="false">[92]YTD!$J$15:$J$29,[92]YTD!$J$31:$J$40,[92]YTD!$J$51:$J$52,[92]YTD!$J$56</definedName>
    <definedName function="false" hidden="false" localSheetId="3" name="ElecAprilDA" vbProcedure="false">[92]YTD!$J$70:$J$87,[92]YTD!$J$89:$J$101,[92]YTD!$J$105:$J$106,[92]YTD!$J$110</definedName>
    <definedName function="false" hidden="false" localSheetId="3" name="ElecAugA" vbProcedure="false">[92]YTD!$N$56,[92]YTD!$N$51:$N$52,[92]YTD!$N$31:$N$40,[92]YTD!$N$15:$N$29</definedName>
    <definedName function="false" hidden="false" localSheetId="3" name="ElecAugDA" vbProcedure="false">[92]YTD!$N$70:$N$87,[92]YTD!$N$89:$N$101,[92]YTD!$N$105:$N$106,[92]YTD!$N$110</definedName>
    <definedName function="false" hidden="false" localSheetId="3" name="ElecDecA" vbProcedure="false">[92]YTD!$R$56,[92]YTD!$R$51:$R$52,[92]YTD!$R$31:$R$40,[92]YTD!$R$15:$R$29</definedName>
    <definedName function="false" hidden="false" localSheetId="3" name="ElecDecDA" vbProcedure="false">[92]YTD!$R$70:$R$87,[92]YTD!$R$89:$R$101,[92]YTD!$R$105:$R$106,[92]YTD!$R$110</definedName>
    <definedName function="false" hidden="false" localSheetId="3" name="ElecFebA" vbProcedure="false">[92]YTD!$H$15:$H$29,[92]YTD!$H$31:$H$40,[92]YTD!$H$51:$H$52,[92]YTD!$H$56</definedName>
    <definedName function="false" hidden="false" localSheetId="3" name="ElecFebDA" vbProcedure="false">[92]YTD!$H$70:$H$87,[92]YTD!$H$89:$H$101,[92]YTD!$H$105:$H$106,[92]YTD!$H$110</definedName>
    <definedName function="false" hidden="false" localSheetId="3" name="ElecJanA" vbProcedure="false">[55]YTD!$G$15:$G$36,[55]YTD!$G$38:$G$93,[55]YTD!$G$98,[55]YTD!$G$105:$G$106,[55]YTD!$G$109</definedName>
    <definedName function="false" hidden="false" localSheetId="3" name="ElecJanDA" vbProcedure="false">[92]YTD!$G$70:$G$87,[92]YTD!$G$89:$G$101,[92]YTD!$G$105:$G$106,[92]YTD!$G$110</definedName>
    <definedName function="false" hidden="false" localSheetId="3" name="ElecJulyA" vbProcedure="false">[92]YTD!$M$15:$M$29,[92]YTD!$M$31:$M$40,[92]YTD!$M$51:$M$52,[92]YTD!$M$56</definedName>
    <definedName function="false" hidden="false" localSheetId="3" name="ElecJulyDA" vbProcedure="false">[92]YTD!$M$70:$M$87,[92]YTD!$M$89:$M$101,[92]YTD!$M$105:$M$106,[92]YTD!$M$110</definedName>
    <definedName function="false" hidden="false" localSheetId="3" name="ElecJuneA" vbProcedure="false">[92]YTD!$L$56,[92]YTD!$L$51:$L$52,[92]YTD!$L$31:$L$40,[92]YTD!$L$15:$L$29</definedName>
    <definedName function="false" hidden="false" localSheetId="3" name="elecJuneDA" vbProcedure="false">[92]YTD!$L$70:$L$87,[92]YTD!$L$89:$L$101,[92]YTD!$L$105:$L$106,[92]YTD!$L$110</definedName>
    <definedName function="false" hidden="false" localSheetId="3" name="ElecMarchA" vbProcedure="false">[92]YTD!$I$15:$I$29,[92]YTD!$I$31:$I$40,[92]YTD!$I$51:$I$52,[92]YTD!$I$56</definedName>
    <definedName function="false" hidden="false" localSheetId="3" name="ElecMarchDA" vbProcedure="false">[92]YTD!$I$70:$I$87,[92]YTD!$I$89:$I$101,[92]YTD!$I$105:$I$106,[92]YTD!$I$110</definedName>
    <definedName function="false" hidden="false" localSheetId="3" name="ElecMayA" vbProcedure="false">[92]YTD!$K$15:$K$29,[92]YTD!$K$31:$K$40,[92]YTD!$K$51:$K$52,[92]YTD!$K$56</definedName>
    <definedName function="false" hidden="false" localSheetId="3" name="ElecMayDA" vbProcedure="false">[92]YTD!$K$70:$K$87,[92]YTD!$K$89:$K$101,[92]YTD!$K$105:$K$106,[92]YTD!$K$110</definedName>
    <definedName function="false" hidden="false" localSheetId="3" name="ElecNovA" vbProcedure="false">[92]YTD!$P$15:$P$29,[92]YTD!$P$31:$P$40,[92]YTD!$P$51:$P$52,[92]YTD!$P$56</definedName>
    <definedName function="false" hidden="false" localSheetId="3" name="ElecNovDA" vbProcedure="false">[92]YTD!$P$70:$P$87,[92]YTD!$P$89:$P$101,[92]YTD!$P$105:$P$106,[92]YTD!$P$110</definedName>
    <definedName function="false" hidden="false" localSheetId="3" name="ElecOctA" vbProcedure="false">[92]YTD!$O$56,[92]YTD!$O$51:$O$52,[92]YTD!$O$31:$O$40,[92]YTD!$O$15:$O$29</definedName>
    <definedName function="false" hidden="false" localSheetId="3" name="ElecOctDA" vbProcedure="false">[92]YTD!$O$70:$O$87,[92]YTD!$O$89:$O$101,[92]YTD!$O$105:$O$106,[92]YTD!$O$110</definedName>
    <definedName function="false" hidden="false" localSheetId="3" name="ELECSEPT" vbProcedure="false">[92]YTD!$CF$84</definedName>
    <definedName function="false" hidden="false" localSheetId="3" name="ElecSeptA" vbProcedure="false">[92]YTD!$CF$84,[92]YTD!B$21249,[92]YTD!$CO$93,[92]YTD!$CE$83</definedName>
    <definedName function="false" hidden="false" localSheetId="3" name="ElecSeptD" vbProcedure="false">[92]YTD!$CF$84</definedName>
    <definedName function="false" hidden="false" localSheetId="3" name="ElecSeptDA" vbProcedure="false">[92]YTD!$CF$84,[92]YTD!B$21249,[92]YTD!$CO$93,[92]YTD!$CE$83</definedName>
    <definedName function="false" hidden="false" localSheetId="3" name="EMAS" vbProcedure="false">'[45]data entry'!$DE$109</definedName>
    <definedName function="false" hidden="false" localSheetId="3" name="EMASFSV" vbProcedure="false">'[45]data entry'!$AW$49</definedName>
    <definedName function="false" hidden="false" localSheetId="3" name="ENE" vbProcedure="false">'[41]'!$A$178</definedName>
    <definedName function="false" hidden="false" localSheetId="3" name="ENF" vbProcedure="false">'[41]'!$A$179</definedName>
    <definedName function="false" hidden="false" localSheetId="3" name="ENS" vbProcedure="false">'[41]'!$A$180</definedName>
    <definedName function="false" hidden="false" localSheetId="3" name="ENU" vbProcedure="false">'[41]'!$A$22</definedName>
    <definedName function="false" hidden="false" localSheetId="3" name="ENX" vbProcedure="false">'[41]'!$A$181</definedName>
    <definedName function="false" hidden="false" localSheetId="3" name="EORVFSV94" vbProcedure="false">'[45]data entry'!BS$17734</definedName>
    <definedName function="false" hidden="false" localSheetId="3" name="EORVFSV95" vbProcedure="false">'[45]data entry'!BT$17991</definedName>
    <definedName function="false" hidden="false" localSheetId="3" name="EPISALCT" vbProcedure="false">'[45]data entry'!$W$23</definedName>
    <definedName function="false" hidden="false" localSheetId="3" name="EPISFSV" vbProcedure="false">'[45]data entry'!$V$22</definedName>
    <definedName function="false" hidden="false" localSheetId="3" name="EPSCINT" vbProcedure="false">'[45]data entry'!$DT$124</definedName>
    <definedName function="false" hidden="false" localSheetId="3" name="EPSCINT98" vbProcedure="false">'[45]data entry'!$DR$122</definedName>
    <definedName function="false" hidden="false" localSheetId="3" name="er"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3" name="Escalators" vbProcedure="false">'[50]'!$B$3:$C$18</definedName>
    <definedName function="false" hidden="false" localSheetId="3" name="EST_95_CHY_REPORT" vbProcedure="false">'[54]'!$E$110:$I$159</definedName>
    <definedName function="false" hidden="false" localSheetId="3" name="EST_95_COLUMNS" vbProcedure="false">'[54]'!$A$7:$D$179</definedName>
    <definedName function="false" hidden="false" localSheetId="3" name="EST_95_PSC_DETAIL_ANAL" vbProcedure="false">'[54]'!$A$1:$L$46</definedName>
    <definedName function="false" hidden="false" localSheetId="3" name="EST_95_PSC_REPORT_PG1" vbProcedure="false">'[54]'!$E$7:$I$41</definedName>
    <definedName function="false" hidden="false" localSheetId="3" name="EST_95_PSC_REPORT_PG2" vbProcedure="false">'[54]'!$E$43:$I$76</definedName>
    <definedName function="false" hidden="false" localSheetId="3" name="EST_95_PSC_REPORT_PG3" vbProcedure="false">'[54]'!$E$78:$I$109</definedName>
    <definedName function="false" hidden="false" localSheetId="3" name="EST_95_ROWS" vbProcedure="false">'[54]'!$A$1:$I$6</definedName>
    <definedName function="false" hidden="false" localSheetId="3" name="EST_95_WEL_REPORT" vbProcedure="false">'[54]'!$E$162:$I$170</definedName>
    <definedName function="false" hidden="false" localSheetId="3" name="EST_95_WGI_REPORT" vbProcedure="false">'[54]'!$E$173:$I$181</definedName>
    <definedName function="false" hidden="false" localSheetId="3" name="ETC" vbProcedure="false">'[41]'!$A$184</definedName>
    <definedName function="false" hidden="false" localSheetId="3" name="ETF" vbProcedure="false">'[41]'!$A$185</definedName>
    <definedName function="false" hidden="false" localSheetId="3" name="ETOTAUTO" vbProcedure="false">'[45]data entry'!CA$19790</definedName>
    <definedName function="false" hidden="false" localSheetId="3" name="ETOTCPUC" vbProcedure="false">'[45]data entry'!CB$20047</definedName>
    <definedName function="false" hidden="false" localSheetId="3" name="ETOTENVR" vbProcedure="false">'[45]data entry'!CC$20304</definedName>
    <definedName function="false" hidden="false" localSheetId="3" name="ETOTFICA" vbProcedure="false">'[45]data entry'!CD$20561</definedName>
    <definedName function="false" hidden="false" localSheetId="3" name="ETOTFRAN" vbProcedure="false">'[45]data entry'!CE$20818</definedName>
    <definedName function="false" hidden="false" localSheetId="3" name="ETOTFUTA" vbProcedure="false">'[45]data entry'!CF$21075</definedName>
    <definedName function="false" hidden="false" localSheetId="3" name="ETOTMJMD" vbProcedure="false">'[45]data entry'!CG$21332</definedName>
    <definedName function="false" hidden="false" localSheetId="3" name="ETOTOCUP" vbProcedure="false">'[45]data entry'!CH$21589</definedName>
    <definedName function="false" hidden="false" localSheetId="3" name="ETOTOTHR" vbProcedure="false">'[45]data entry'!CI$21846</definedName>
    <definedName function="false" hidden="false" localSheetId="3" name="ETOTPTAX" vbProcedure="false">'[45]data entry'!CJ$22103</definedName>
    <definedName function="false" hidden="false" localSheetId="3" name="ETOTPTAXFSV" vbProcedure="false">'[45]data entry'!CK$22360</definedName>
    <definedName function="false" hidden="false" localSheetId="3" name="ETOTRTD" vbProcedure="false">'[45]data entry'!CL$22617</definedName>
    <definedName function="false" hidden="false" localSheetId="3" name="ETOTSALE" vbProcedure="false">'[45]data entry'!CM$22874</definedName>
    <definedName function="false" hidden="false" localSheetId="3" name="ETOTSESA" vbProcedure="false">'[45]data entry'!CN$23131</definedName>
    <definedName function="false" hidden="false" localSheetId="3" name="ETS" vbProcedure="false">'[41]'!$A$186</definedName>
    <definedName function="false" hidden="false" localSheetId="3" name="ETU" vbProcedure="false">'[41]'!$A$187</definedName>
    <definedName function="false" hidden="false" localSheetId="3" name="ETX" vbProcedure="false">'[41]'!$A$188</definedName>
    <definedName function="false" hidden="false" localSheetId="3" name="EUTILINTALLOC" vbProcedure="false">'[45]data entry'!$EK$141</definedName>
    <definedName function="false" hidden="false" localSheetId="3" name="EWIPCMAFSV" vbProcedure="false">'[45]data entry'!$AA$27</definedName>
    <definedName function="false" hidden="false" localSheetId="3" name="EWIPFSV" vbProcedure="false">'[45]data entry'!$Z$26</definedName>
    <definedName function="false" hidden="false" localSheetId="3" name="Excel_BuiltIn_Criteria" vbProcedure="false">'[41]'!$FM43178</definedName>
    <definedName function="false" hidden="false" localSheetId="3" name="EXP_FUNCT_ALLOC" vbProcedure="false">'[41]07 BK - Funct Model'!$P$793:$AJ$908</definedName>
    <definedName function="false" hidden="false" localSheetId="3" name="FE95_CHY_MEMO" vbProcedure="false">'[54]'!$E$110:$P$161</definedName>
    <definedName function="false" hidden="false" localSheetId="3" name="FE95_COLO_UTE_DEF_TAX" vbProcedure="false">'[54]'!$A$1:$H$45</definedName>
    <definedName function="false" hidden="false" localSheetId="3" name="FE95_PSC_MEMO" vbProcedure="false">'[54]'!$E$7:$P$109</definedName>
    <definedName function="false" hidden="false" localSheetId="3" name="FE95_WEL_MEMO" vbProcedure="false">'[54]'!$E$163:$P$173</definedName>
    <definedName function="false" hidden="false" localSheetId="3" name="FE95_WGI_MEMO" vbProcedure="false">'[54]'!$E$174:$P$181</definedName>
    <definedName function="false" hidden="false" localSheetId="3" name="FEBAMT" vbProcedure="false">'Plant Additions'!amttable</definedName>
    <definedName function="false" hidden="false" localSheetId="3" name="FEBDT" vbProcedure="false">'Plant Additions'!dttable</definedName>
    <definedName function="false" hidden="false" localSheetId="3" name="FERC"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localSheetId="3" name="FERC1"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localSheetId="3" name="FE_EST_95_DETAIL_ANAL" vbProcedure="false">'[54]'!$A$1:$L$48</definedName>
    <definedName function="false" hidden="false" localSheetId="3" name="finalpassnorth" vbProcedure="false">'[56]Liabilities - Input - North'!$C$6</definedName>
    <definedName function="false" hidden="false" localSheetId="3" name="FITDED" vbProcedure="false">'[48]AR-FIT'!$A$1:$BU$73</definedName>
    <definedName function="false" hidden="false" localSheetId="3" name="ForecastAlloc" vbProcedure="false">'[50]'!$B$2:$F$9</definedName>
    <definedName function="false" hidden="false" localSheetId="3" name="ForeFuncFactors" vbProcedure="false">'[50]'!$B$8:$U$156</definedName>
    <definedName function="false" hidden="false" localSheetId="3" name="FSVLTD" vbProcedure="false">'[45]data entry'!$AW$49</definedName>
    <definedName function="false" hidden="false" localSheetId="3" name="FUEL" vbProcedure="false">'[47]AH &amp; AI - O&amp;M'!$A$1</definedName>
    <definedName function="false" hidden="false" localSheetId="3" name="FuncAlloc" vbProcedure="false">'[50]'!$N$867:$AF$1031</definedName>
    <definedName function="false" hidden="false" localSheetId="3" name="GADVEXP" vbProcedure="false">'[45]data entry'!$DO$119</definedName>
    <definedName function="false" hidden="false" localSheetId="3" name="GARPSCINT" vbProcedure="false">'[45]data entry'!BO$16706</definedName>
    <definedName function="false" hidden="false" localSheetId="3" name="Gas10A" vbProcedure="false">[55]YTD!$AD$109,[55]YTD!$AD$105:$AD$106,[55]YTD!$AD$98,[55]YTD!$AD$15:$AD$93</definedName>
    <definedName function="false" hidden="false" localSheetId="3" name="Gas10DA" vbProcedure="false">[55]YTD!$AD$122:$AD$207,[55]YTD!$AD$213,[55]YTD!$AD$217</definedName>
    <definedName function="false" hidden="false" localSheetId="3" name="Gas11DA" vbProcedure="false">[55]YTD!$AE$122:$AE$207,[55]YTD!$AE$213,[55]YTD!$AE$217</definedName>
    <definedName function="false" hidden="false" localSheetId="3" name="Gas12A" vbProcedure="false">[55]YTD!$AF$15:$AF$93,[55]YTD!$AF$98,[55]YTD!$AF$105:$AF$106,[55]YTD!$AF$109</definedName>
    <definedName function="false" hidden="false" localSheetId="3" name="Gas12DA" vbProcedure="false">[55]YTD!$AF$122:$AF$207,[55]YTD!$AF$213,[55]YTD!$AF$217</definedName>
    <definedName function="false" hidden="false" localSheetId="3" name="Gas1A" vbProcedure="false">[55]YTD!$U$15:$U$93,[55]YTD!$U$98,[55]YTD!$U$105:$U$106,[55]YTD!$U$109</definedName>
    <definedName function="false" hidden="false" localSheetId="3" name="Gas1DA" vbProcedure="false">[55]YTD!$U$122:$U$207,[55]YTD!$U$213,[55]YTD!$U$217</definedName>
    <definedName function="false" hidden="false" localSheetId="3" name="Gas2A" vbProcedure="false">[55]YTD!$V$15:$V$93,[55]YTD!$V$98,[55]YTD!$V$105:$V$106,[55]YTD!$V$109</definedName>
    <definedName function="false" hidden="false" localSheetId="3" name="Gas2DA" vbProcedure="false">[55]YTD!$V$122:$V$207,[55]YTD!$V$213,[55]YTD!$V$217</definedName>
    <definedName function="false" hidden="false" localSheetId="3" name="Gas3A" vbProcedure="false">[55]YTD!$W$109,[55]YTD!$W$105:$W$106,[55]YTD!$W$98,[55]YTD!$W$15:$W$93</definedName>
    <definedName function="false" hidden="false" localSheetId="3" name="Gas3DA" vbProcedure="false">[55]YTD!$W$122:$W$207,[55]YTD!$W$213,[55]YTD!$W$217</definedName>
    <definedName function="false" hidden="false" localSheetId="3" name="Gas4A" vbProcedure="false">[55]YTD!$X$15:$X$93,[55]YTD!$X$98,[55]YTD!$X$105:$X$106,[55]YTD!$X$109</definedName>
    <definedName function="false" hidden="false" localSheetId="3" name="Gas4DA" vbProcedure="false">[55]YTD!$X$122:$X$207,[55]YTD!$X$213,[55]YTD!$X$217</definedName>
    <definedName function="false" hidden="false" localSheetId="3" name="Gas5A" vbProcedure="false">[55]YTD!$Y$15:$Y$93,[55]YTD!$Y$98,[55]YTD!$Y$105:$Y$106,[55]YTD!$Y$109</definedName>
    <definedName function="false" hidden="false" localSheetId="3" name="Gas5DA" vbProcedure="false">[55]YTD!$Y$122:$Y$207,[55]YTD!$Y$213,[55]YTD!$Y$217</definedName>
    <definedName function="false" hidden="false" localSheetId="3" name="Gas6A" vbProcedure="false">[55]YTD!$Z$15:$Z$93,[55]YTD!$Z$98,[55]YTD!$Z$105:$Z$106,[55]YTD!$Z$109</definedName>
    <definedName function="false" hidden="false" localSheetId="3" name="Gas6DA" vbProcedure="false">[55]YTD!$Z$122:$Z$207,[55]YTD!$Z$213,[55]YTD!$Z$217</definedName>
    <definedName function="false" hidden="false" localSheetId="3" name="Gas7A" vbProcedure="false">[55]YTD!$AA$98,[55]YTD!$AA$105:$AA$106,[55]YTD!$AA$109,[55]YTD!$AA$15:$AA$93</definedName>
    <definedName function="false" hidden="false" localSheetId="3" name="Gas7DA" vbProcedure="false">[55]YTD!$AA$122:$AA$207,[55]YTD!$AA$213,[55]YTD!$AA$217</definedName>
    <definedName function="false" hidden="false" localSheetId="3" name="Gas8A" vbProcedure="false">[55]YTD!$AB$15:$AB$93,[55]YTD!$AB$98,[55]YTD!$AB$105:$AB$106,[55]YTD!$AB$109</definedName>
    <definedName function="false" hidden="false" localSheetId="3" name="Gas8DA" vbProcedure="false">[55]YTD!$AB$217,[55]YTD!$AB$213,[55]YTD!$AB$122:$AB$207</definedName>
    <definedName function="false" hidden="false" localSheetId="3" name="Gas9A" vbProcedure="false">[55]YTD!$AC$15:$AC$93,[55]YTD!$AC$98,[55]YTD!$AC$105:$AC$106,[55]YTD!$AC$109</definedName>
    <definedName function="false" hidden="false" localSheetId="3" name="Gas9DA" vbProcedure="false">[55]YTD!$AC$122:$AC$207,[55]YTD!$AC$213,[55]YTD!$AC$217</definedName>
    <definedName function="false" hidden="false" localSheetId="3" name="GasAprilA" vbProcedure="false">[92]YTD!$X$15:$X$29,[92]YTD!$X$31:$X$40,[92]YTD!$X$51:$X$52,[92]YTD!$X$56</definedName>
    <definedName function="false" hidden="false" localSheetId="3" name="GasAprilDA" vbProcedure="false">[92]YTD!$X$70:$X$87,[92]YTD!$X$89:$X$101,[92]YTD!$X$105:$X$106,[92]YTD!$X$110</definedName>
    <definedName function="false" hidden="false" localSheetId="3" name="GasAugA" vbProcedure="false">[92]YTD!$AB$15:$AB$29,[92]YTD!$AB$31:$AB$40,[92]YTD!$AB$51:$AB$52,[92]YTD!$AB$56</definedName>
    <definedName function="false" hidden="false" localSheetId="3" name="GasAugDA" vbProcedure="false">[92]YTD!$AB$70:$AB$87,[92]YTD!$AB$89:$AB$101,[92]YTD!$AB$105:$AB$106,[92]YTD!$AB$110</definedName>
    <definedName function="false" hidden="false" localSheetId="3" name="GasDecA" vbProcedure="false">[92]YTD!$AF$15:$AF$29,[92]YTD!$AF$31:$AF$40,[92]YTD!$AF$51:$AF$52,[92]YTD!$AF$56</definedName>
    <definedName function="false" hidden="false" localSheetId="3" name="GasDecDA" vbProcedure="false">[92]YTD!$AF$70:$AF$87,[92]YTD!$AF$89:$AF$101,[92]YTD!$AF$105:$AF$106,[92]YTD!$AF$110</definedName>
    <definedName function="false" hidden="false" localSheetId="3" name="GasFebA" vbProcedure="false">[92]YTD!$V$15:$V$29,[92]YTD!$V$31:$V$40,[92]YTD!$V$51:$V$52,[92]YTD!$V$56</definedName>
    <definedName function="false" hidden="false" localSheetId="3" name="GasFebDA" vbProcedure="false">[92]YTD!$V$70:$V$87,[92]YTD!$V$89:$V$101,[92]YTD!$V$105:$V$106,[92]YTD!$V$110</definedName>
    <definedName function="false" hidden="false" localSheetId="3" name="GasJanA" vbProcedure="false">[55]YTD!$U$15:$U$36,[55]YTD!$U$38:$U$93,[55]YTD!$U$98,[55]YTD!$U$105:$U$106,[55]YTD!$U$109</definedName>
    <definedName function="false" hidden="false" localSheetId="3" name="GasJanDA" vbProcedure="false">[92]YTD!$U$70:$U$87,[92]YTD!$U$89:$U$101,[92]YTD!$U$105:$U$106,[92]YTD!$U$110</definedName>
    <definedName function="false" hidden="false" localSheetId="3" name="GasJulyA" vbProcedure="false">[92]YTD!$AA$51:$AA$52,[92]YTD!$AA$56,[92]YTD!$AA$31:$AA$40,[92]YTD!$AA$15:$AA$29</definedName>
    <definedName function="false" hidden="false" localSheetId="3" name="GasJulyDA" vbProcedure="false">[92]YTD!$AA$70:$AA$87,[92]YTD!$AA$89:$AA$101,[92]YTD!$AA$105:$AA$106,[92]YTD!$AA$110</definedName>
    <definedName function="false" hidden="false" localSheetId="3" name="GasJuneA" vbProcedure="false">[92]YTD!$Z$15:$Z$29,[92]YTD!$Z$31:$Z$40,[92]YTD!$Z$51:$Z$52,[92]YTD!$Z$56</definedName>
    <definedName function="false" hidden="false" localSheetId="3" name="GasJuneDA" vbProcedure="false">[92]YTD!$Z$70:$Z$87,[92]YTD!$Z$89:$Z$101,[92]YTD!$Z$105:$Z$106,[92]YTD!$Z$110</definedName>
    <definedName function="false" hidden="false" localSheetId="3" name="GasMarchA" vbProcedure="false">[92]YTD!$W$56,[92]YTD!$W$51:$W$52,[92]YTD!$W$31:$W$40,[92]YTD!$W$15:$W$29</definedName>
    <definedName function="false" hidden="false" localSheetId="3" name="GasMarchDA" vbProcedure="false">[92]YTD!$W$70:$W$87,[92]YTD!$W$89:$W$101,[92]YTD!$W$105:$W$106,[92]YTD!$W$110</definedName>
    <definedName function="false" hidden="false" localSheetId="3" name="GasMayA" vbProcedure="false">[92]YTD!$Y$56,[92]YTD!$Y$51:$Y$52,[92]YTD!$Y$31:$Y$40,[92]YTD!$Y$15:$Y$29</definedName>
    <definedName function="false" hidden="false" localSheetId="3" name="GasMayDA" vbProcedure="false">[92]YTD!$Y$70:$Y$87,[92]YTD!$Y$89:$Y$101,[92]YTD!$Y$105:$Y$106,[92]YTD!$Y$110</definedName>
    <definedName function="false" hidden="false" localSheetId="3" name="GasNovA" vbProcedure="false">[92]YTD!$AE$56,[92]YTD!$AD$51:$AD$52,[92]YTD!$AE$31:$AE$40,[92]YTD!$AD$15:$AD$29</definedName>
    <definedName function="false" hidden="false" localSheetId="3" name="GasNovDA" vbProcedure="false">[92]YTD!$AD$70:$AD$87,[92]YTD!$AD$89:$AD$101,[92]YTD!$AD$105:$AD$106,[92]YTD!$AD$110</definedName>
    <definedName function="false" hidden="false" localSheetId="3" name="GasOctA" vbProcedure="false">[92]YTD!$AC$15:$AC$29,[92]YTD!$AC$31:$AC$40,[92]YTD!$AC$51:$AC$52,[92]YTD!$AC$56</definedName>
    <definedName function="false" hidden="false" localSheetId="3" name="GasOctDA" vbProcedure="false">[92]YTD!$AC$70:$AC$87,[92]YTD!$AC$89:$AC$101,[92]YTD!$AC$105:$AC$106,[92]YTD!$AC$110</definedName>
    <definedName function="false" hidden="false" localSheetId="3" name="GASSEPT" vbProcedure="false">[92]YTD!$CF$84</definedName>
    <definedName function="false" hidden="false" localSheetId="3" name="GasSeptA" vbProcedure="false">[92]YTD!$CF$84,[92]YTD!B$21249,[92]YTD!$CO$93,[92]YTD!$CE$83</definedName>
    <definedName function="false" hidden="false" localSheetId="3" name="GasSeptD" vbProcedure="false">[92]YTD!$CF$84</definedName>
    <definedName function="false" hidden="false" localSheetId="3" name="GasSeptDA" vbProcedure="false">[92]YTD!$CF$84,[92]YTD!B$21249,[92]YTD!$CO$93,[92]YTD!$CE$83</definedName>
    <definedName function="false" hidden="false" localSheetId="3" name="GCMNALOC_" vbProcedure="false">'[45]data entry'!$H$8</definedName>
    <definedName function="false" hidden="false" localSheetId="3" name="GDALL" vbProcedure="false">[55]YTD!$T$121:$T$148,[55]YTD!$T$150:$T$208,[55]YTD!$T$212:$T$213,[55]YTD!$T$216:$T$217</definedName>
    <definedName function="false" hidden="false" localSheetId="3" name="GDEPCAC" vbProcedure="false">'[45]data entry'!$BJ$15678</definedName>
    <definedName function="false" hidden="false" localSheetId="3" name="GDTR" vbProcedure="false">'[45]data entry'!BV$18505</definedName>
    <definedName function="false" hidden="false" localSheetId="3" name="GendAlloc" vbProcedure="false">'[50]'!$J$884:$AN$892</definedName>
    <definedName function="false" hidden="false" localSheetId="3" name="GendAlloc2" vbProcedure="false">'[50]'!$N$715:$AB$786</definedName>
    <definedName function="false" hidden="false" localSheetId="3" name="GeneAlloc" vbProcedure="false">'[50]'!$J$884:$AN$892</definedName>
    <definedName function="false" hidden="false" localSheetId="3" name="GeneAlloc2" vbProcedure="false">'[50]'!$N$715:$AB$786</definedName>
    <definedName function="false" hidden="false" localSheetId="3" name="GFUCA" vbProcedure="false">'[45]data entry'!$AI$35</definedName>
    <definedName function="false" hidden="false" localSheetId="3" name="GINTALLOC" vbProcedure="false">'[45]data entry'!$EO$145</definedName>
    <definedName function="false" hidden="false" localSheetId="3" name="GMAS" vbProcedure="false">'[45]data entry'!$DG$111</definedName>
    <definedName function="false" hidden="false" localSheetId="3" name="GTOTAUTO" vbProcedure="false">'[45]data entry'!CO$23388</definedName>
    <definedName function="false" hidden="false" localSheetId="3" name="GTOTCPUC" vbProcedure="false">'[45]data entry'!CP$23645</definedName>
    <definedName function="false" hidden="false" localSheetId="3" name="GTOTENVR" vbProcedure="false">'[45]data entry'!CQ$23902</definedName>
    <definedName function="false" hidden="false" localSheetId="3" name="GTOTFICA" vbProcedure="false">'[45]data entry'!CR$24159</definedName>
    <definedName function="false" hidden="false" localSheetId="3" name="GTOTFRAN" vbProcedure="false">'[45]data entry'!CS$24416</definedName>
    <definedName function="false" hidden="false" localSheetId="3" name="GTOTFUTA" vbProcedure="false">'[45]data entry'!CT$24673</definedName>
    <definedName function="false" hidden="false" localSheetId="3" name="GTOTMJMD" vbProcedure="false">'[45]data entry'!CU$24930</definedName>
    <definedName function="false" hidden="false" localSheetId="3" name="GTOTOCUP" vbProcedure="false">'[45]data entry'!CV$25187</definedName>
    <definedName function="false" hidden="false" localSheetId="3" name="GTOTOTHR" vbProcedure="false">'[45]data entry'!CW$25444</definedName>
    <definedName function="false" hidden="false" localSheetId="3" name="GTOTPTAX" vbProcedure="false">'[45]data entry'!CX$25701</definedName>
    <definedName function="false" hidden="false" localSheetId="3" name="GTOTRTD" vbProcedure="false">'[45]data entry'!CY$25958</definedName>
    <definedName function="false" hidden="false" localSheetId="3" name="GTOTSALE" vbProcedure="false">'[45]data entry'!CZ$26215</definedName>
    <definedName function="false" hidden="false" localSheetId="3" name="GTOTSESA" vbProcedure="false">'[45]data entry'!DA$26472</definedName>
    <definedName function="false" hidden="false" localSheetId="3" name="GUTILINTALLOC" vbProcedure="false">'[45]data entry'!$EL$142</definedName>
    <definedName function="false" hidden="false" localSheetId="3" name="IMPORT" vbProcedure="false">'[41]'!$A$45:$H$50</definedName>
    <definedName function="false" hidden="false" localSheetId="3" name="INTACCR001" vbProcedure="false">'[41]'!$S$2:$AG$52</definedName>
    <definedName function="false" hidden="false" localSheetId="3" name="INTACCR002" vbProcedure="false">'[41]'!$A$146:$T$183</definedName>
    <definedName function="false" hidden="false" localSheetId="3" name="INTACCR981" vbProcedure="false">'[41]'!$HK$219</definedName>
    <definedName function="false" hidden="false" localSheetId="3" name="INTACCR982" vbProcedure="false">'[41]'!$T$276</definedName>
    <definedName function="false" hidden="false" localSheetId="3" name="INTACCR991" vbProcedure="false">'[41]'!$A$2:$P$52</definedName>
    <definedName function="false" hidden="false" localSheetId="3" name="INTACCR992" vbProcedure="false">'[41]'!$A$54:$T$92</definedName>
    <definedName function="false" hidden="false" localSheetId="3" name="INTSCH001" vbProcedure="false">'[41]'!$A$1:$Q$57</definedName>
    <definedName function="false" hidden="false" localSheetId="3" name="INTSCH002" vbProcedure="false">'[41]'!$A$59:$Q$101</definedName>
    <definedName function="false" hidden="false" localSheetId="3" name="INTSCH981" vbProcedure="false">'[41]'!$A$1:$Q$62</definedName>
    <definedName function="false" hidden="false" localSheetId="3" name="INTSCH982" vbProcedure="false">'[41]'!$A$63:$Q$124</definedName>
    <definedName function="false" hidden="false" localSheetId="3" name="INTSCH991" vbProcedure="false">'[41]'!$A$1:$Q$55</definedName>
    <definedName function="false" hidden="false" localSheetId="3" name="INTSCH992" vbProcedure="false">'[41]'!$A$56:$Q$115</definedName>
    <definedName function="false" hidden="false" localSheetId="3" name="Int_Nov_YTD" vbProcedure="false">'[41]'!$A$1:$AD$214</definedName>
    <definedName function="false" hidden="false" localSheetId="3" name="ISDATE" vbProcedure="false">'[51]Customer O&amp;M'!$B$258</definedName>
    <definedName function="false" hidden="false" localSheetId="3" name="JANAMT" vbProcedure="false">'Plant Additions'!amttable</definedName>
    <definedName function="false" hidden="false" localSheetId="3" name="JANDT" vbProcedure="false">'Plant Additions'!dttable</definedName>
    <definedName function="false" hidden="false" localSheetId="3" name="JULYAMT" vbProcedure="false">'Plant Additions'!amttable</definedName>
    <definedName function="false" hidden="false" localSheetId="3" name="JULYDT" vbProcedure="false">'Plant Additions'!dttable</definedName>
    <definedName function="false" hidden="false" localSheetId="3" name="JUNEAMT" vbProcedure="false">'Plant Additions'!amttable</definedName>
    <definedName function="false" hidden="false" localSheetId="3" name="JUNEDT" vbProcedure="false">'Plant Additions'!dttable</definedName>
    <definedName function="false" hidden="false" localSheetId="3" name="JUNK" vbProcedure="false">[55]APRIL!$F$228,[55]APRIL!$F$229:$F$232,[55]APRIL!$F$235,[55]APRIL!$F$238:$F$243,[55]APRIL!$F$252:$F$253,[55]APRIL!$F$256:$F$261,[55]APRIL!$F$270:$F$275,[55]APRIL!$F$279,[55]APRIL!$F$282:$F$287,[55]APRIL!$F$300:$F$301,[55]APRIL!$F$304:$F$309,[55]APRIL!$F$318:$F$319,[55]APRIL!$F$322:$F$327</definedName>
    <definedName function="false" hidden="false" localSheetId="3" name="LABADJ" vbProcedure="false">'[41]'!$A$91:$U$144</definedName>
    <definedName function="false" hidden="false" localSheetId="3" name="LIA0201" vbProcedure="false">'[41]'!$A$194</definedName>
    <definedName function="false" hidden="false" localSheetId="3" name="LIA0204" vbProcedure="false">'[41]'!$A$195</definedName>
    <definedName function="false" hidden="false" localSheetId="3" name="LIA020411" vbProcedure="false">'[41]'!$A$196</definedName>
    <definedName function="false" hidden="false" localSheetId="3" name="LIA020412" vbProcedure="false">'[41]'!$A$197</definedName>
    <definedName function="false" hidden="false" localSheetId="3" name="LIA020413" vbProcedure="false">'[41]'!$A$198</definedName>
    <definedName function="false" hidden="false" localSheetId="3" name="LIA020414" vbProcedure="false">'[41]'!$A$199</definedName>
    <definedName function="false" hidden="false" localSheetId="3" name="LIA020415" vbProcedure="false">'[41]'!$A$200</definedName>
    <definedName function="false" hidden="false" localSheetId="3" name="LIA020416" vbProcedure="false">'[41]'!$A$201</definedName>
    <definedName function="false" hidden="false" localSheetId="3" name="LIA020417" vbProcedure="false">'[41]'!$A$202</definedName>
    <definedName function="false" hidden="false" localSheetId="3" name="LIA020418" vbProcedure="false">'[41]'!$A$203</definedName>
    <definedName function="false" hidden="false" localSheetId="3" name="LIA020419" vbProcedure="false">'[41]'!$A$204</definedName>
    <definedName function="false" hidden="false" localSheetId="3" name="LIA020420" vbProcedure="false">'[41]'!$A$205</definedName>
    <definedName function="false" hidden="false" localSheetId="3" name="LIA020711" vbProcedure="false">'[41]'!$A$206</definedName>
    <definedName function="false" hidden="false" localSheetId="3" name="LIA020712" vbProcedure="false">'[41]'!$A$207</definedName>
    <definedName function="false" hidden="false" localSheetId="3" name="LIA0216" vbProcedure="false">'[41]'!$A$208</definedName>
    <definedName function="false" hidden="false" localSheetId="3" name="LIA021601" vbProcedure="false">'[41]'!$A$209</definedName>
    <definedName function="false" hidden="false" localSheetId="3" name="LIA021610" vbProcedure="false">'[41]'!$A$210</definedName>
    <definedName function="false" hidden="false" localSheetId="3" name="LIA021615" vbProcedure="false">'[41]'!$A$211</definedName>
    <definedName function="false" hidden="false" localSheetId="3" name="LIA021616" vbProcedure="false">'[41]'!$A$212</definedName>
    <definedName function="false" hidden="false" localSheetId="3" name="LIA021620" vbProcedure="false">'[41]'!$A$213</definedName>
    <definedName function="false" hidden="false" localSheetId="3" name="LIA021622" vbProcedure="false">'[41]'!$A$214</definedName>
    <definedName function="false" hidden="false" localSheetId="3" name="LIA021623" vbProcedure="false">'[41]'!$A$84</definedName>
    <definedName function="false" hidden="false" localSheetId="3" name="LIA021624" vbProcedure="false">'[41]'!$A$215</definedName>
    <definedName function="false" hidden="false" localSheetId="3" name="LIA021626" vbProcedure="false">'[41]'!$A$216</definedName>
    <definedName function="false" hidden="false" localSheetId="3" name="LIA021629" vbProcedure="false">'[41]'!$A$217</definedName>
    <definedName function="false" hidden="false" localSheetId="3" name="LIA021630" vbProcedure="false">'[41]'!$A$218</definedName>
    <definedName function="false" hidden="false" localSheetId="3" name="LIA021631" vbProcedure="false">'[41]'!$A$219</definedName>
    <definedName function="false" hidden="false" localSheetId="3" name="LIA021632" vbProcedure="false">'[41]'!$A$89</definedName>
    <definedName function="false" hidden="false" localSheetId="3" name="LIA0221" vbProcedure="false">'[41]'!$A$220</definedName>
    <definedName function="false" hidden="false" localSheetId="3" name="LIA022101" vbProcedure="false">'[41]'!$A$221</definedName>
    <definedName function="false" hidden="false" localSheetId="3" name="LIA022102" vbProcedure="false">'[41]'!$A$222</definedName>
    <definedName function="false" hidden="false" localSheetId="3" name="LIA022103" vbProcedure="false">'[41]'!$A$223</definedName>
    <definedName function="false" hidden="false" localSheetId="3" name="LIA022104" vbProcedure="false">'[41]'!$A$224</definedName>
    <definedName function="false" hidden="false" localSheetId="3" name="LIA022105" vbProcedure="false">'[41]'!$A$225</definedName>
    <definedName function="false" hidden="false" localSheetId="3" name="LIA022106" vbProcedure="false">'[41]'!$A$226</definedName>
    <definedName function="false" hidden="false" localSheetId="3" name="LIA022119" vbProcedure="false">'[41]'!$A$227</definedName>
    <definedName function="false" hidden="false" localSheetId="3" name="LIA022120" vbProcedure="false">'[41]'!$A$228</definedName>
    <definedName function="false" hidden="false" localSheetId="3" name="LIA022121" vbProcedure="false">'[41]'!$A$229</definedName>
    <definedName function="false" hidden="false" localSheetId="3" name="LIA022122" vbProcedure="false">'[41]'!$A$230</definedName>
    <definedName function="false" hidden="false" localSheetId="3" name="LIA022123" vbProcedure="false">'[41]'!$A$231</definedName>
    <definedName function="false" hidden="false" localSheetId="3" name="LIA022124" vbProcedure="false">'[41]'!$A$232</definedName>
    <definedName function="false" hidden="false" localSheetId="3" name="LIA022125" vbProcedure="false">'[41]'!$A$233</definedName>
    <definedName function="false" hidden="false" localSheetId="3" name="LIA022126" vbProcedure="false">'[41]'!$A$234</definedName>
    <definedName function="false" hidden="false" localSheetId="3" name="LIA022127" vbProcedure="false">'[41]'!$A$235</definedName>
    <definedName function="false" hidden="false" localSheetId="3" name="LIA022131" vbProcedure="false">'[41]'!$A$236</definedName>
    <definedName function="false" hidden="false" localSheetId="3" name="LIA022132" vbProcedure="false">'[41]'!$A$237</definedName>
    <definedName function="false" hidden="false" localSheetId="3" name="LIA022134" vbProcedure="false">'[41]'!$A$238</definedName>
    <definedName function="false" hidden="false" localSheetId="3" name="LIA022135" vbProcedure="false">'[41]'!$A$239</definedName>
    <definedName function="false" hidden="false" localSheetId="3" name="LIA022136" vbProcedure="false">'[41]'!$A$240</definedName>
    <definedName function="false" hidden="false" localSheetId="3" name="LIA022137" vbProcedure="false">'[41]'!$A$241</definedName>
    <definedName function="false" hidden="false" localSheetId="3" name="LIA022138" vbProcedure="false">'[41]'!$A$242</definedName>
    <definedName function="false" hidden="false" localSheetId="3" name="LIA022139" vbProcedure="false">'[41]'!$A$243</definedName>
    <definedName function="false" hidden="false" localSheetId="3" name="LIA022140" vbProcedure="false">'[41]'!$A$244</definedName>
    <definedName function="false" hidden="false" localSheetId="3" name="LIA022141" vbProcedure="false">'[41]'!$A$245</definedName>
    <definedName function="false" hidden="false" localSheetId="3" name="LIA022142" vbProcedure="false">'[41]'!$A$246</definedName>
    <definedName function="false" hidden="false" localSheetId="3" name="LIA022143" vbProcedure="false">'[41]'!$A$247</definedName>
    <definedName function="false" hidden="false" localSheetId="3" name="LIA022144" vbProcedure="false">'[41]'!$A$248</definedName>
    <definedName function="false" hidden="false" localSheetId="3" name="LIA022148" vbProcedure="false">'[41]'!$A$249</definedName>
    <definedName function="false" hidden="false" localSheetId="3" name="LIA022150" vbProcedure="false">'[41]'!$A$250</definedName>
    <definedName function="false" hidden="false" localSheetId="3" name="LIA022152" vbProcedure="false">'[41]'!$A$251</definedName>
    <definedName function="false" hidden="false" localSheetId="3" name="LIA022168" vbProcedure="false">'[41]'!$A$252</definedName>
    <definedName function="false" hidden="false" localSheetId="3" name="LIA022410" vbProcedure="false">'[41]'!$A$253</definedName>
    <definedName function="false" hidden="false" localSheetId="3" name="LIA022413" vbProcedure="false">'[41]'!$A$254</definedName>
    <definedName function="false" hidden="false" localSheetId="3" name="LIA022414" vbProcedure="false">'[41]'!$A$255</definedName>
    <definedName function="false" hidden="false" localSheetId="3" name="LIA022415" vbProcedure="false">'[41]'!$A$256</definedName>
    <definedName function="false" hidden="false" localSheetId="3" name="LIA022418" vbProcedure="false">'[41]'!$A$257</definedName>
    <definedName function="false" hidden="false" localSheetId="3" name="LIA022419" vbProcedure="false">'[41]'!$A$258</definedName>
    <definedName function="false" hidden="false" localSheetId="3" name="LIA022434" vbProcedure="false">'[41]'!$A$259</definedName>
    <definedName function="false" hidden="false" localSheetId="3" name="LIA022445" vbProcedure="false">'[41]'!$A$260</definedName>
    <definedName function="false" hidden="false" localSheetId="3" name="LIA022446" vbProcedure="false">'[41]'!$A$261</definedName>
    <definedName function="false" hidden="false" localSheetId="3" name="LIA022447" vbProcedure="false">'[41]'!$A$262</definedName>
    <definedName function="false" hidden="false" localSheetId="3" name="LIA022460" vbProcedure="false">'[41]'!$A$263</definedName>
    <definedName function="false" hidden="false" localSheetId="3" name="LIA022461" vbProcedure="false">'[41]'!$A$264</definedName>
    <definedName function="false" hidden="false" localSheetId="3" name="LIA022462" vbProcedure="false">'[41]'!$A$265</definedName>
    <definedName function="false" hidden="false" localSheetId="3" name="LIA022463" vbProcedure="false">'[41]'!$A$266</definedName>
    <definedName function="false" hidden="false" localSheetId="3" name="LIA022470" vbProcedure="false">'[41]'!$A$267</definedName>
    <definedName function="false" hidden="false" localSheetId="3" name="LIA022471" vbProcedure="false">'[41]'!$A$268</definedName>
    <definedName function="false" hidden="false" localSheetId="3" name="LIA022472" vbProcedure="false">'[41]'!$A$269</definedName>
    <definedName function="false" hidden="false" localSheetId="3" name="LIA022473" vbProcedure="false">'[41]'!$A$270</definedName>
    <definedName function="false" hidden="false" localSheetId="3" name="LIA022474" vbProcedure="false">'[41]'!$A$271</definedName>
    <definedName function="false" hidden="false" localSheetId="3" name="LIA022475" vbProcedure="false">'[41]'!$A$272</definedName>
    <definedName function="false" hidden="false" localSheetId="3" name="LIA022478" vbProcedure="false">'[41]'!$A$273</definedName>
    <definedName function="false" hidden="false" localSheetId="3" name="LIA022479" vbProcedure="false">'[41]'!$A$274</definedName>
    <definedName function="false" hidden="false" localSheetId="3" name="LIA022480" vbProcedure="false">'[41]'!$A$275</definedName>
    <definedName function="false" hidden="false" localSheetId="3" name="LIA022481" vbProcedure="false">'[41]'!$A$276</definedName>
    <definedName function="false" hidden="false" localSheetId="3" name="LIA022483" vbProcedure="false">'[41]'!$A$277</definedName>
    <definedName function="false" hidden="false" localSheetId="3" name="LIA022484" vbProcedure="false">'[41]'!$A$278</definedName>
    <definedName function="false" hidden="false" localSheetId="3" name="LIA022485" vbProcedure="false">'[41]'!$A$279</definedName>
    <definedName function="false" hidden="false" localSheetId="3" name="LIA022486" vbProcedure="false">'[41]'!$A$280</definedName>
    <definedName function="false" hidden="false" localSheetId="3" name="LIA022487" vbProcedure="false">'[41]'!$A$281</definedName>
    <definedName function="false" hidden="false" localSheetId="3" name="LIA022488" vbProcedure="false">'[41]'!$A$282</definedName>
    <definedName function="false" hidden="false" localSheetId="3" name="LIA022489" vbProcedure="false">'[41]'!$A$283</definedName>
    <definedName function="false" hidden="false" localSheetId="3" name="LIA022491" vbProcedure="false">'[41]'!$A$284</definedName>
    <definedName function="false" hidden="false" localSheetId="3" name="LIA022492" vbProcedure="false">'[41]'!$A$285</definedName>
    <definedName function="false" hidden="false" localSheetId="3" name="LIA022493" vbProcedure="false">'[41]'!$A$286</definedName>
    <definedName function="false" hidden="false" localSheetId="3" name="LIA022494" vbProcedure="false">'[41]'!$A$287</definedName>
    <definedName function="false" hidden="false" localSheetId="3" name="LIA022495" vbProcedure="false">'[41]'!$A$288</definedName>
    <definedName function="false" hidden="false" localSheetId="3" name="LIA022496" vbProcedure="false">'[41]'!$A$289</definedName>
    <definedName function="false" hidden="false" localSheetId="3" name="LIA023221" vbProcedure="false">'[41]'!$A$290</definedName>
    <definedName function="false" hidden="false" localSheetId="3" name="LIA023320" vbProcedure="false">'[41]'!$A$291</definedName>
    <definedName function="false" hidden="false" localSheetId="3" name="LIA023360" vbProcedure="false">'[41]'!$A$292</definedName>
    <definedName function="false" hidden="false" localSheetId="3" name="LIA023511" vbProcedure="false">'[41]'!$A$293</definedName>
    <definedName function="false" hidden="false" localSheetId="3" name="LIA023514" vbProcedure="false">'[41]'!$A$294</definedName>
    <definedName function="false" hidden="false" localSheetId="3" name="LIA023524" vbProcedure="false">'[41]'!$A$295</definedName>
    <definedName function="false" hidden="false" localSheetId="3" name="LIA023535" vbProcedure="false">'[41]'!$A$296</definedName>
    <definedName function="false" hidden="false" localSheetId="3" name="LIA023540" vbProcedure="false">'[41]'!$A$297</definedName>
    <definedName function="false" hidden="false" localSheetId="3" name="LIA023541" vbProcedure="false">'[41]'!$A$298</definedName>
    <definedName function="false" hidden="false" localSheetId="3" name="LIA024201" vbProcedure="false">'[41]'!$A$299</definedName>
    <definedName function="false" hidden="false" localSheetId="3" name="LIA024202" vbProcedure="false">'[41]'!$A$300</definedName>
    <definedName function="false" hidden="false" localSheetId="3" name="LIA024203" vbProcedure="false">'[41]'!$A$301</definedName>
    <definedName function="false" hidden="false" localSheetId="3" name="LIA024205" vbProcedure="false">'[41]'!$A$302</definedName>
    <definedName function="false" hidden="false" localSheetId="3" name="LIA024206" vbProcedure="false">'[41]'!$A$303</definedName>
    <definedName function="false" hidden="false" localSheetId="3" name="LIA024207" vbProcedure="false">'[41]'!$A$304</definedName>
    <definedName function="false" hidden="false" localSheetId="3" name="LIA024209" vbProcedure="false">'[41]'!$A$305</definedName>
    <definedName function="false" hidden="false" localSheetId="3" name="LIA024210" vbProcedure="false">'[41]'!$A$306</definedName>
    <definedName function="false" hidden="false" localSheetId="3" name="LIA024211" vbProcedure="false">'[41]'!$A$307</definedName>
    <definedName function="false" hidden="false" localSheetId="3" name="LIA024212" vbProcedure="false">'[41]'!$A$308</definedName>
    <definedName function="false" hidden="false" localSheetId="3" name="LIA024213" vbProcedure="false">'[41]'!$A$309</definedName>
    <definedName function="false" hidden="false" localSheetId="3" name="LIA024214" vbProcedure="false">'[41]'!$A$310</definedName>
    <definedName function="false" hidden="false" localSheetId="3" name="LIA024215" vbProcedure="false">'[41]'!$A$311</definedName>
    <definedName function="false" hidden="false" localSheetId="3" name="LIA024216" vbProcedure="false">'[41]'!$A$312</definedName>
    <definedName function="false" hidden="false" localSheetId="3" name="LIA024217" vbProcedure="false">'[41]'!$A$313</definedName>
    <definedName function="false" hidden="false" localSheetId="3" name="LIA024219" vbProcedure="false">'[41]'!$A$314</definedName>
    <definedName function="false" hidden="false" localSheetId="3" name="LIA024220" vbProcedure="false">'[41]'!$A$315</definedName>
    <definedName function="false" hidden="false" localSheetId="3" name="LIA024221" vbProcedure="false">'[41]'!$A$316</definedName>
    <definedName function="false" hidden="false" localSheetId="3" name="LIA024222" vbProcedure="false">'[41]'!$A$317</definedName>
    <definedName function="false" hidden="false" localSheetId="3" name="LIA024223" vbProcedure="false">'[41]'!$A$318</definedName>
    <definedName function="false" hidden="false" localSheetId="3" name="LIA024225" vbProcedure="false">'[41]'!$A$319</definedName>
    <definedName function="false" hidden="false" localSheetId="3" name="LIA024227" vbProcedure="false">'[41]'!$A$320</definedName>
    <definedName function="false" hidden="false" localSheetId="3" name="LIA024232" vbProcedure="false">'[41]'!$A$321</definedName>
    <definedName function="false" hidden="false" localSheetId="3" name="LIA024237" vbProcedure="false">'[41]'!$A$322</definedName>
    <definedName function="false" hidden="false" localSheetId="3" name="LIA024239" vbProcedure="false">'[41]'!$A$323</definedName>
    <definedName function="false" hidden="false" localSheetId="3" name="LIA024250" vbProcedure="false">'[41]'!$A$324</definedName>
    <definedName function="false" hidden="false" localSheetId="3" name="LIA024251" vbProcedure="false">'[41]'!$A$325</definedName>
    <definedName function="false" hidden="false" localSheetId="3" name="LIA024252" vbProcedure="false">'[41]'!$A$326</definedName>
    <definedName function="false" hidden="false" localSheetId="3" name="LIA024255" vbProcedure="false">'[41]'!$A$327</definedName>
    <definedName function="false" hidden="false" localSheetId="3" name="LIA024256" vbProcedure="false">'[41]'!$A$328</definedName>
    <definedName function="false" hidden="false" localSheetId="3" name="LIA024260" vbProcedure="false">'[41]'!$A$329</definedName>
    <definedName function="false" hidden="false" localSheetId="3" name="LIA024262" vbProcedure="false">'[41]'!$A$330</definedName>
    <definedName function="false" hidden="false" localSheetId="3" name="LIA024264" vbProcedure="false">'[41]'!$A$331</definedName>
    <definedName function="false" hidden="false" localSheetId="3" name="LIA024265" vbProcedure="false">'[41]'!$A$332</definedName>
    <definedName function="false" hidden="false" localSheetId="3" name="LIA024267" vbProcedure="false">'[41]'!$A$333</definedName>
    <definedName function="false" hidden="false" localSheetId="3" name="LIA024268" vbProcedure="false">'[41]'!$A$334</definedName>
    <definedName function="false" hidden="false" localSheetId="3" name="LIA024269" vbProcedure="false">'[41]'!$A$335</definedName>
    <definedName function="false" hidden="false" localSheetId="3" name="LIA024270" vbProcedure="false">'[41]'!$A$336</definedName>
    <definedName function="false" hidden="false" localSheetId="3" name="LIA024271" vbProcedure="false">'[41]'!$A$337</definedName>
    <definedName function="false" hidden="false" localSheetId="3" name="LIA024272" vbProcedure="false">'[41]'!$A$338</definedName>
    <definedName function="false" hidden="false" localSheetId="3" name="LIA024274" vbProcedure="false">'[41]'!$A$339</definedName>
    <definedName function="false" hidden="false" localSheetId="3" name="LIA024275" vbProcedure="false">'[41]'!$A$340</definedName>
    <definedName function="false" hidden="false" localSheetId="3" name="LIA024277" vbProcedure="false">'[41]'!$A$341</definedName>
    <definedName function="false" hidden="false" localSheetId="3" name="LIA024278" vbProcedure="false">'[41]'!$A$342</definedName>
    <definedName function="false" hidden="false" localSheetId="3" name="LIA024281" vbProcedure="false">'[41]'!$A$343</definedName>
    <definedName function="false" hidden="false" localSheetId="3" name="LIA024283" vbProcedure="false">'[41]'!$A$344</definedName>
    <definedName function="false" hidden="false" localSheetId="3" name="LIA024284" vbProcedure="false">'[41]'!$A$345</definedName>
    <definedName function="false" hidden="false" localSheetId="3" name="LIA024285" vbProcedure="false">'[41]'!$A$346</definedName>
    <definedName function="false" hidden="false" localSheetId="3" name="LIA024287" vbProcedure="false">'[41]'!$A$347</definedName>
    <definedName function="false" hidden="false" localSheetId="3" name="LIA024288" vbProcedure="false">'[41]'!$A$348</definedName>
    <definedName function="false" hidden="false" localSheetId="3" name="LIA024289" vbProcedure="false">'[41]'!$A$349</definedName>
    <definedName function="false" hidden="false" localSheetId="3" name="LIA024290" vbProcedure="false">'[41]'!$A$350</definedName>
    <definedName function="false" hidden="false" localSheetId="3" name="LIA024291" vbProcedure="false">'[41]'!$A$351</definedName>
    <definedName function="false" hidden="false" localSheetId="3" name="LIA024292" vbProcedure="false">'[41]'!$A$352</definedName>
    <definedName function="false" hidden="false" localSheetId="3" name="LIA024293" vbProcedure="false">'[41]'!$A$353</definedName>
    <definedName function="false" hidden="false" localSheetId="3" name="LIA024294" vbProcedure="false">'[41]'!$A$354</definedName>
    <definedName function="false" hidden="false" localSheetId="3" name="LIA024295" vbProcedure="false">'[41]'!$A$355</definedName>
    <definedName function="false" hidden="false" localSheetId="3" name="LIA024296" vbProcedure="false">'[41]'!$A$356</definedName>
    <definedName function="false" hidden="false" localSheetId="3" name="LIA024298" vbProcedure="false">'[41]'!$A$357</definedName>
    <definedName function="false" hidden="false" localSheetId="3" name="LIA025211" vbProcedure="false">'[41]'!$A$358</definedName>
    <definedName function="false" hidden="false" localSheetId="3" name="LIA025212" vbProcedure="false">'[41]'!$A$359</definedName>
    <definedName function="false" hidden="false" localSheetId="3" name="LIA025221" vbProcedure="false">'[41]'!$A$360</definedName>
    <definedName function="false" hidden="false" localSheetId="3" name="LIA025222" vbProcedure="false">'[41]'!$A$361</definedName>
    <definedName function="false" hidden="false" localSheetId="3" name="LIA025301" vbProcedure="false">'[41]'!$A$362</definedName>
    <definedName function="false" hidden="false" localSheetId="3" name="LIA025303" vbProcedure="false">'[41]'!$A$363</definedName>
    <definedName function="false" hidden="false" localSheetId="3" name="LIA025304" vbProcedure="false">'[41]'!$A$364</definedName>
    <definedName function="false" hidden="false" localSheetId="3" name="LIA025305" vbProcedure="false">'[41]'!$A$365</definedName>
    <definedName function="false" hidden="false" localSheetId="3" name="LIA025306" vbProcedure="false">'[41]'!$A$366</definedName>
    <definedName function="false" hidden="false" localSheetId="3" name="LIA025308" vbProcedure="false">'[41]'!$A$367</definedName>
    <definedName function="false" hidden="false" localSheetId="3" name="LIA025309" vbProcedure="false">'[41]'!$A$368</definedName>
    <definedName function="false" hidden="false" localSheetId="3" name="LIA025310" vbProcedure="false">'[41]'!$A$369</definedName>
    <definedName function="false" hidden="false" localSheetId="3" name="LIA025311" vbProcedure="false">'[41]'!$A$370</definedName>
    <definedName function="false" hidden="false" localSheetId="3" name="LIA025312" vbProcedure="false">'[41]'!$A$371</definedName>
    <definedName function="false" hidden="false" localSheetId="3" name="LIA025313" vbProcedure="false">'[41]'!$A$372</definedName>
    <definedName function="false" hidden="false" localSheetId="3" name="LIA025314" vbProcedure="false">'[41]'!$A$373</definedName>
    <definedName function="false" hidden="false" localSheetId="3" name="LIA025315" vbProcedure="false">'[41]'!$A$374</definedName>
    <definedName function="false" hidden="false" localSheetId="3" name="LIA025317" vbProcedure="false">'[41]'!$A$375</definedName>
    <definedName function="false" hidden="false" localSheetId="3" name="LIA025318" vbProcedure="false">'[41]'!$A$376</definedName>
    <definedName function="false" hidden="false" localSheetId="3" name="LIA025319" vbProcedure="false">'[41]'!$A$377</definedName>
    <definedName function="false" hidden="false" localSheetId="3" name="LIA025321" vbProcedure="false">'[41]'!$A$378</definedName>
    <definedName function="false" hidden="false" localSheetId="3" name="LIA025322" vbProcedure="false">'[41]'!$A$379</definedName>
    <definedName function="false" hidden="false" localSheetId="3" name="LIA025323" vbProcedure="false">'[41]'!$A$380</definedName>
    <definedName function="false" hidden="false" localSheetId="3" name="LIA025324" vbProcedure="false">'[41]'!$A$381</definedName>
    <definedName function="false" hidden="false" localSheetId="3" name="LIA025325" vbProcedure="false">'[41]'!$A$382</definedName>
    <definedName function="false" hidden="false" localSheetId="3" name="LIA025330" vbProcedure="false">'[41]'!$A$383</definedName>
    <definedName function="false" hidden="false" localSheetId="3" name="LIA025334" vbProcedure="false">'[41]'!$A$384</definedName>
    <definedName function="false" hidden="false" localSheetId="3" name="LIA025340" vbProcedure="false">'[41]'!$A$385</definedName>
    <definedName function="false" hidden="false" localSheetId="3" name="LIA025351" vbProcedure="false">'[41]'!$A$386</definedName>
    <definedName function="false" hidden="false" localSheetId="3" name="LIA025353" vbProcedure="false">'[41]'!$A$387</definedName>
    <definedName function="false" hidden="false" localSheetId="3" name="LIA025354" vbProcedure="false">'[41]'!$A$388</definedName>
    <definedName function="false" hidden="false" localSheetId="3" name="LIA025360" vbProcedure="false">'[41]'!$A$389</definedName>
    <definedName function="false" hidden="false" localSheetId="3" name="LIA025370" vbProcedure="false">'[41]'!$A$390</definedName>
    <definedName function="false" hidden="false" localSheetId="3" name="LIA025379" vbProcedure="false">'[41]'!$A$391</definedName>
    <definedName function="false" hidden="false" localSheetId="3" name="LIA025380" vbProcedure="false">'[41]'!$A$392</definedName>
    <definedName function="false" hidden="false" localSheetId="3" name="LIA025391" vbProcedure="false">'[41]'!$A$393</definedName>
    <definedName function="false" hidden="false" localSheetId="3" name="LIA025396" vbProcedure="false">'[41]'!$A$394</definedName>
    <definedName function="false" hidden="false" localSheetId="3" name="LIA025399" vbProcedure="false">'[41]'!$A$395</definedName>
    <definedName function="false" hidden="false" localSheetId="3" name="LIA025410" vbProcedure="false">'[41]'!$A$396</definedName>
    <definedName function="false" hidden="false" localSheetId="3" name="LIA025412" vbProcedure="false">'[41]'!$A$397</definedName>
    <definedName function="false" hidden="false" localSheetId="3" name="LIA025430" vbProcedure="false">'[41]'!$A$398</definedName>
    <definedName function="false" hidden="false" localSheetId="3" name="LIA0281" vbProcedure="false">'[41]'!$A$399</definedName>
    <definedName function="false" hidden="false" localSheetId="3" name="LIA028110" vbProcedure="false">'[41]'!$A$400</definedName>
    <definedName function="false" hidden="false" localSheetId="3" name="LIA028112" vbProcedure="false">'[41]'!$A$401</definedName>
    <definedName function="false" hidden="false" localSheetId="3" name="LIA028121" vbProcedure="false">'[41]'!$A$402</definedName>
    <definedName function="false" hidden="false" localSheetId="3" name="LIA0282" vbProcedure="false">'[41]'!$A$403</definedName>
    <definedName function="false" hidden="false" localSheetId="3" name="LIA028210" vbProcedure="false">'[41]'!$A$404</definedName>
    <definedName function="false" hidden="false" localSheetId="3" name="LIA028212" vbProcedure="false">'[41]'!$A$405</definedName>
    <definedName function="false" hidden="false" localSheetId="3" name="LIA028213" vbProcedure="false">'[41]'!$A$406</definedName>
    <definedName function="false" hidden="false" localSheetId="3" name="LIA028221" vbProcedure="false">'[41]'!$A$407</definedName>
    <definedName function="false" hidden="false" localSheetId="3" name="LIA028222" vbProcedure="false">'[41]'!$A$408</definedName>
    <definedName function="false" hidden="false" localSheetId="3" name="LIA028250" vbProcedure="false">'[41]'!$A$409</definedName>
    <definedName function="false" hidden="false" localSheetId="3" name="LIA028270" vbProcedure="false">'[41]'!$A$410</definedName>
    <definedName function="false" hidden="false" localSheetId="3" name="LIA028280" vbProcedure="false">'[41]'!$A$411</definedName>
    <definedName function="false" hidden="false" localSheetId="3" name="LIA028290" vbProcedure="false">'[41]'!$A$412</definedName>
    <definedName function="false" hidden="false" localSheetId="3" name="LIA028291" vbProcedure="false">'[41]'!$A$413</definedName>
    <definedName function="false" hidden="false" localSheetId="3" name="LIA0283" vbProcedure="false">'[41]'!$A$414</definedName>
    <definedName function="false" hidden="false" localSheetId="3" name="LIA028310" vbProcedure="false">'[41]'!$A$415</definedName>
    <definedName function="false" hidden="false" localSheetId="3" name="LIA028311" vbProcedure="false">'[41]'!$A$416</definedName>
    <definedName function="false" hidden="false" localSheetId="3" name="LIA028312" vbProcedure="false">'[41]'!$A$417</definedName>
    <definedName function="false" hidden="false" localSheetId="3" name="LIA028314" vbProcedure="false">'[41]'!$A$418</definedName>
    <definedName function="false" hidden="false" localSheetId="3" name="LIA028315" vbProcedure="false">'[41]'!$A$419</definedName>
    <definedName function="false" hidden="false" localSheetId="3" name="LIA028316" vbProcedure="false">'[41]'!$A$420</definedName>
    <definedName function="false" hidden="false" localSheetId="3" name="LIA028317" vbProcedure="false">'[41]'!$A$421</definedName>
    <definedName function="false" hidden="false" localSheetId="3" name="LIA028318" vbProcedure="false">'[41]'!$A$422</definedName>
    <definedName function="false" hidden="false" localSheetId="3" name="LIA028322" vbProcedure="false">'[41]'!$A$423</definedName>
    <definedName function="false" hidden="false" localSheetId="3" name="LIA028350" vbProcedure="false">'[41]'!$A$424</definedName>
    <definedName function="false" hidden="false" localSheetId="3" name="LIA028351" vbProcedure="false">'[41]'!$A$425</definedName>
    <definedName function="false" hidden="false" localSheetId="3" name="LIA028370" vbProcedure="false">'[41]'!$A$426</definedName>
    <definedName function="false" hidden="false" localSheetId="3" name="LIA028371" vbProcedure="false">'[41]'!$A$427</definedName>
    <definedName function="false" hidden="false" localSheetId="3" name="LIA028380" vbProcedure="false">'[41]'!$A$428</definedName>
    <definedName function="false" hidden="false" localSheetId="3" name="LIA028381" vbProcedure="false">'[41]'!$A$429</definedName>
    <definedName function="false" hidden="false" localSheetId="3" name="LIA028386" vbProcedure="false">'[41]'!$A$430</definedName>
    <definedName function="false" hidden="false" localSheetId="3" name="LIA028390" vbProcedure="false">'[41]'!$A$431</definedName>
    <definedName function="false" hidden="false" localSheetId="3" name="LIA028391" vbProcedure="false">'[41]'!$A$432</definedName>
    <definedName function="false" hidden="false" localSheetId="3" name="LIA028392" vbProcedure="false">'[41]'!$A$433</definedName>
    <definedName function="false" hidden="false" localSheetId="3" name="LIA028399" vbProcedure="false">'[41]'!$A$434</definedName>
    <definedName function="false" hidden="false" localSheetId="3" name="MARCHAMT" vbProcedure="false">'Plant Additions'!amttable</definedName>
    <definedName function="false" hidden="false" localSheetId="3" name="MARCHDT" vbProcedure="false">'Plant Additions'!dttable</definedName>
    <definedName function="false" hidden="false" localSheetId="3" name="Mass_Assets_Elec__Book_Depr_Rate" vbProcedure="false">'[54]'!$C$87</definedName>
    <definedName function="false" hidden="false" localSheetId="3" name="Mass_Assets_Gas_Book_Depr_Rate" vbProcedure="false">'[54]'!$C$88</definedName>
    <definedName function="false" hidden="false" localSheetId="3" name="MAT1" vbProcedure="false">'[48]AL - Page 1 - 2, CWC (MISO)'!$AW$251:$IQ$305</definedName>
    <definedName function="false" hidden="false" localSheetId="3" name="mat2" vbProcedure="false">'[48]AL - Page 1 - 2, CWC (MISO)'!$GI$191:$IP$250</definedName>
    <definedName function="false" hidden="false" localSheetId="3" name="MATALL" vbProcedure="false">'[43]'!$A$1:$L$1052</definedName>
    <definedName function="false" hidden="false" localSheetId="3" name="mayAMT" vbProcedure="false">'Plant Additions'!amttable</definedName>
    <definedName function="false" hidden="false" localSheetId="3" name="mayDT" vbProcedure="false">'Plant Additions'!dttable</definedName>
    <definedName function="false" hidden="false" localSheetId="3" name="MEALAB" vbProcedure="false">'[41]'!$A$435</definedName>
    <definedName function="false" hidden="false" localSheetId="3" name="MEAOTH" vbProcedure="false">'[41]'!$A$436</definedName>
    <definedName function="false" hidden="false" localSheetId="3" name="MECLAB" vbProcedure="false">'[41]'!$A$437</definedName>
    <definedName function="false" hidden="false" localSheetId="3" name="MECOTH" vbProcedure="false">'[41]'!$A$438</definedName>
    <definedName function="false" hidden="false" localSheetId="3" name="MEDLAB" vbProcedure="false">'[41]'!$A$439</definedName>
    <definedName function="false" hidden="false" localSheetId="3" name="MEDOTH" vbProcedure="false">'[41]'!$A$440</definedName>
    <definedName function="false" hidden="false" localSheetId="3" name="MEHLAB" vbProcedure="false">'[41]'!$A$441</definedName>
    <definedName function="false" hidden="false" localSheetId="3" name="MEHOTH" vbProcedure="false">'[41]'!$A$442</definedName>
    <definedName function="false" hidden="false" localSheetId="3" name="MEKLAB" vbProcedure="false">'[41]'!$A$443</definedName>
    <definedName function="false" hidden="false" localSheetId="3" name="MEKOTH" vbProcedure="false">'[41]'!$A$444</definedName>
    <definedName function="false" hidden="false" localSheetId="3" name="MENOTH" vbProcedure="false">'[41]'!$D$43</definedName>
    <definedName function="false" hidden="false" localSheetId="3" name="MENU" vbProcedure="false">'[41]'!$A$61</definedName>
    <definedName function="false" hidden="false" localSheetId="3" name="MESLAB" vbProcedure="false">'[41]'!$A$445</definedName>
    <definedName function="false" hidden="false" localSheetId="3" name="MESOTH" vbProcedure="false">'[41]'!$A$446</definedName>
    <definedName function="false" hidden="false" localSheetId="3" name="MeterAlloc" vbProcedure="false">'[50]'!$J$884:$AN$901</definedName>
    <definedName function="false" hidden="false" localSheetId="3" name="METLAB" vbProcedure="false">'[41]'!$A$447</definedName>
    <definedName function="false" hidden="false" localSheetId="3" name="METOTH" vbProcedure="false">'[41]'!$A$448</definedName>
    <definedName function="false" hidden="false" localSheetId="3" name="MEVLAB" vbProcedure="false">'[41]'!$A$449</definedName>
    <definedName function="false" hidden="false" localSheetId="3" name="MEVOTH" vbProcedure="false">'[41]'!$A$450</definedName>
    <definedName function="false" hidden="false" localSheetId="3" name="MEYLAB" vbProcedure="false">'[41]'!$A$451</definedName>
    <definedName function="false" hidden="false" localSheetId="3" name="MEYOTH" vbProcedure="false">'[41]'!$A$452</definedName>
    <definedName function="false" hidden="false" localSheetId="3" name="MGALAB" vbProcedure="false">'[41]'!$A$453</definedName>
    <definedName function="false" hidden="false" localSheetId="3" name="MGAOTH" vbProcedure="false">'[41]'!$A$454</definedName>
    <definedName function="false" hidden="false" localSheetId="3" name="MGDLAB" vbProcedure="false">'[41]'!$A$455</definedName>
    <definedName function="false" hidden="false" localSheetId="3" name="MGDOTH" vbProcedure="false">'[41]'!$A$456</definedName>
    <definedName function="false" hidden="false" localSheetId="3" name="MGPLAB" vbProcedure="false">'[41]'!$A$457</definedName>
    <definedName function="false" hidden="false" localSheetId="3" name="MGPOTH" vbProcedure="false">'[41]'!$A$458</definedName>
    <definedName function="false" hidden="false" localSheetId="3" name="MGTLAB" vbProcedure="false">'[41]'!$A$459</definedName>
    <definedName function="false" hidden="false" localSheetId="3" name="MGTOTH" vbProcedure="false">'[41]'!$A$460</definedName>
    <definedName function="false" hidden="false" localSheetId="3" name="MGULAB" vbProcedure="false">'[41]'!$A$461</definedName>
    <definedName function="false" hidden="false" localSheetId="3" name="MGUOTH" vbProcedure="false">'[41]'!$A$462</definedName>
    <definedName function="false" hidden="false" localSheetId="3" name="MGXLAB" vbProcedure="false">'[41]'!$A$463</definedName>
    <definedName function="false" hidden="false" localSheetId="3" name="MGXOTH" vbProcedure="false">'[41]'!$A$464</definedName>
    <definedName function="false" hidden="false" localSheetId="3" name="Module1_Deferred" vbProcedure="false">[92]!Module1_Deferred</definedName>
    <definedName function="false" hidden="false" localSheetId="3" name="Module1_Print_Income1" vbProcedure="false">[92]!Module1_Print_Income1</definedName>
    <definedName function="false" hidden="false" localSheetId="3" name="MSB" vbProcedure="false">'[41]'!$DT$124</definedName>
    <definedName function="false" hidden="false" localSheetId="3" name="MSD" vbProcedure="false">'[41]'!$DC$107</definedName>
    <definedName function="false" hidden="false" localSheetId="3" name="MSEB" vbProcedure="false">'[41]'!$G$263</definedName>
    <definedName function="false" hidden="false" localSheetId="3" name="MSED" vbProcedure="false">'[41]'!$HC$211</definedName>
    <definedName function="false" hidden="false" localSheetId="3" name="MSEF" vbProcedure="false">'[41]'!$FC$159</definedName>
    <definedName function="false" hidden="false" localSheetId="3" name="MSF" vbProcedure="false">'[41]'!$C$1:$Q$50</definedName>
    <definedName function="false" hidden="false" localSheetId="3" name="MST" vbProcedure="false">'[41]'!$AC$17:$AC$18</definedName>
    <definedName function="false" hidden="false" localSheetId="3" name="MTALAB" vbProcedure="false">'[41]'!$D$62</definedName>
    <definedName function="false" hidden="false" localSheetId="3" name="MTAOTH" vbProcedure="false">'[41]'!$D$63</definedName>
    <definedName function="false" hidden="false" localSheetId="3" name="MTDLAB" vbProcedure="false">'[41]'!$A$465</definedName>
    <definedName function="false" hidden="false" localSheetId="3" name="MTDOTH" vbProcedure="false">'[41]'!$A$466</definedName>
    <definedName function="false" hidden="false" localSheetId="3" name="MTPLAB" vbProcedure="false">'[41]'!$A$467</definedName>
    <definedName function="false" hidden="false" localSheetId="3" name="MTPOTH" vbProcedure="false">'[41]'!$A$468</definedName>
    <definedName function="false" hidden="false" localSheetId="3" name="NEW" vbProcedure="false">{#N/A,#N/A,FALSE,"CAR"}</definedName>
    <definedName function="false" hidden="false" localSheetId="3" name="NINTALLOC" vbProcedure="false">'[45]data entry'!$EQ$147</definedName>
    <definedName function="false" hidden="false" localSheetId="3" name="NOVAMT" vbProcedure="false">'Plant Additions'!amttable</definedName>
    <definedName function="false" hidden="false" localSheetId="3" name="NOVDT" vbProcedure="false">'Plant Additions'!dttable</definedName>
    <definedName function="false" hidden="false" localSheetId="3" name="OCTAMT" vbProcedure="false">'Plant Additions'!amttable</definedName>
    <definedName function="false" hidden="false" localSheetId="3" name="OCTDT" vbProcedure="false">'Plant Additions'!dttable</definedName>
    <definedName function="false" hidden="false" localSheetId="3" name="OE96_COLO_UTE_DEF_TAX" vbProcedure="false">'[54]'!$A$1:$H$46</definedName>
    <definedName function="false" hidden="false" localSheetId="3" name="oe96_detail_anal" vbProcedure="false">'[54]'!$A$1:$L$49</definedName>
    <definedName function="false" hidden="false" localSheetId="3" name="OE96_MEMO" vbProcedure="false">'[54]'!$A$8:$I$181</definedName>
    <definedName function="false" hidden="false" localSheetId="3" name="OE96_MEMO_ROWS" vbProcedure="false">'[54]'!$A$1:$I$7</definedName>
    <definedName function="false" hidden="false" localSheetId="3" name="OEA092670LAB" vbProcedure="false">'[41]'!$A$471</definedName>
    <definedName function="false" hidden="false" localSheetId="3" name="OEA092670OTH" vbProcedure="false">'[41]'!$A$472</definedName>
    <definedName function="false" hidden="false" localSheetId="3" name="OEA092672LAB" vbProcedure="false">'[41]'!$D$70</definedName>
    <definedName function="false" hidden="false" localSheetId="3" name="OEA092672OTH" vbProcedure="false">'[41]'!$A$473</definedName>
    <definedName function="false" hidden="false" localSheetId="3" name="OEALAB" vbProcedure="false">'[41]'!$A$469</definedName>
    <definedName function="false" hidden="false" localSheetId="3" name="OEAOTH" vbProcedure="false">'[41]'!$A$470</definedName>
    <definedName function="false" hidden="false" localSheetId="3" name="OEBLAB" vbProcedure="false">'[41]'!$A$474</definedName>
    <definedName function="false" hidden="false" localSheetId="3" name="OEBOTH" vbProcedure="false">'[41]'!$A$475</definedName>
    <definedName function="false" hidden="false" localSheetId="3" name="OECLAB" vbProcedure="false">'[41]'!$A$476</definedName>
    <definedName function="false" hidden="false" localSheetId="3" name="OECOTH" vbProcedure="false">'[41]'!$A$477</definedName>
    <definedName function="false" hidden="false" localSheetId="3" name="OEDLAB" vbProcedure="false">'[41]'!$A$478</definedName>
    <definedName function="false" hidden="false" localSheetId="3" name="OEDOTH" vbProcedure="false">'[41]'!$A$479</definedName>
    <definedName function="false" hidden="false" localSheetId="3" name="OEE055720OTH" vbProcedure="false">'[41]'!$A$481</definedName>
    <definedName function="false" hidden="false" localSheetId="3" name="OEE055750OTH" vbProcedure="false">'[41]'!$A$482</definedName>
    <definedName function="false" hidden="false" localSheetId="3" name="OEEOTH" vbProcedure="false">'[41]'!$A$480</definedName>
    <definedName function="false" hidden="false" localSheetId="3" name="OEF050110LAB" vbProcedure="false">'[41]'!$D$83</definedName>
    <definedName function="false" hidden="false" localSheetId="3" name="OEF050110OTH" vbProcedure="false">'[41]'!$A$485</definedName>
    <definedName function="false" hidden="false" localSheetId="3" name="OEF050120OTH" vbProcedure="false">'[41]'!$A$486</definedName>
    <definedName function="false" hidden="false" localSheetId="3" name="OEF050130OTH" vbProcedure="false">'[41]'!$A$487</definedName>
    <definedName function="false" hidden="false" localSheetId="3" name="OEF050170LAB" vbProcedure="false">'[41]'!$A$488</definedName>
    <definedName function="false" hidden="false" localSheetId="3" name="OEF050170OTH" vbProcedure="false">'[41]'!$A$489</definedName>
    <definedName function="false" hidden="false" localSheetId="3" name="OEF050190LAB" vbProcedure="false">'[41]'!$A$490</definedName>
    <definedName function="false" hidden="false" localSheetId="3" name="OEF050190OTH" vbProcedure="false">'[41]'!$A$491</definedName>
    <definedName function="false" hidden="false" localSheetId="3" name="OEF050195LAB" vbProcedure="false">'[41]'!$A$492</definedName>
    <definedName function="false" hidden="false" localSheetId="3" name="OEF050195OTH" vbProcedure="false">'[41]'!$A$493</definedName>
    <definedName function="false" hidden="false" localSheetId="3" name="OEF054710OTH" vbProcedure="false">'[41]'!$A$494</definedName>
    <definedName function="false" hidden="false" localSheetId="3" name="OEF054720OTH" vbProcedure="false">'[41]'!$A$495</definedName>
    <definedName function="false" hidden="false" localSheetId="3" name="OEF054730OTH" vbProcedure="false">'[41]'!$A$496</definedName>
    <definedName function="false" hidden="false" localSheetId="3" name="OEF054750OTH" vbProcedure="false">'[41]'!$A$497</definedName>
    <definedName function="false" hidden="false" localSheetId="3" name="OEFLAB" vbProcedure="false">'[41]'!$A$483</definedName>
    <definedName function="false" hidden="false" localSheetId="3" name="OEFOTH" vbProcedure="false">'[41]'!$A$484</definedName>
    <definedName function="false" hidden="false" localSheetId="3" name="OEG055730OTH" vbProcedure="false">'[41]'!$A$499</definedName>
    <definedName function="false" hidden="false" localSheetId="3" name="OEGOTH" vbProcedure="false">'[41]'!$A$498</definedName>
    <definedName function="false" hidden="false" localSheetId="3" name="OEHLAB" vbProcedure="false">'[41]'!$A$500</definedName>
    <definedName function="false" hidden="false" localSheetId="3" name="OEHOTH" vbProcedure="false">'[41]'!$A$501</definedName>
    <definedName function="false" hidden="false" localSheetId="3" name="OEIOTH" vbProcedure="false">'[41]'!$D$100</definedName>
    <definedName function="false" hidden="false" localSheetId="3" name="OEJOTH" vbProcedure="false">'[41]'!$A$502</definedName>
    <definedName function="false" hidden="false" localSheetId="3" name="OEKLAB" vbProcedure="false">'[41]'!$A$503</definedName>
    <definedName function="false" hidden="false" localSheetId="3" name="OEKOTH" vbProcedure="false">'[41]'!$A$504</definedName>
    <definedName function="false" hidden="false" localSheetId="3" name="OEMLAB" vbProcedure="false">'[41]'!$A$505</definedName>
    <definedName function="false" hidden="false" localSheetId="3" name="OEMOTH" vbProcedure="false">'[41]'!$A$506</definedName>
    <definedName function="false" hidden="false" localSheetId="3" name="OENOTH" vbProcedure="false">'[41]'!$A$507</definedName>
    <definedName function="false" hidden="false" localSheetId="3" name="OEO055540OTH" vbProcedure="false">'[41]'!$A$509</definedName>
    <definedName function="false" hidden="false" localSheetId="3" name="OEO055591OTH" vbProcedure="false">'[41]'!$D$108</definedName>
    <definedName function="false" hidden="false" localSheetId="3" name="OEO055592OTH" vbProcedure="false">'[41]'!$D$109</definedName>
    <definedName function="false" hidden="false" localSheetId="3" name="OEOOTH" vbProcedure="false">'[41]'!$A$508</definedName>
    <definedName function="false" hidden="false" localSheetId="3" name="OEP055710LAB" vbProcedure="false">'[41]'!$A$512</definedName>
    <definedName function="false" hidden="false" localSheetId="3" name="OEP055710OTH" vbProcedure="false">'[41]'!$A$513</definedName>
    <definedName function="false" hidden="false" localSheetId="3" name="OEPLAB" vbProcedure="false">'[41]'!$A$510</definedName>
    <definedName function="false" hidden="false" localSheetId="3" name="OEPOTH" vbProcedure="false">'[41]'!$A$511</definedName>
    <definedName function="false" hidden="false" localSheetId="3" name="OEQ055510OTH" vbProcedure="false">'[41]'!$A$515</definedName>
    <definedName function="false" hidden="false" localSheetId="3" name="OEQ055520OTH" vbProcedure="false">'[41]'!$A$516</definedName>
    <definedName function="false" hidden="false" localSheetId="3" name="OEQ055530OTH" vbProcedure="false">'[41]'!$A$517</definedName>
    <definedName function="false" hidden="false" localSheetId="3" name="OEQOTH" vbProcedure="false">'[41]'!$A$514</definedName>
    <definedName function="false" hidden="false" localSheetId="3" name="OESLAB" vbProcedure="false">'[41]'!$A$518</definedName>
    <definedName function="false" hidden="false" localSheetId="3" name="OESOTH" vbProcedure="false">'[41]'!$A$519</definedName>
    <definedName function="false" hidden="false" localSheetId="3" name="OETLAB" vbProcedure="false">'[41]'!$A$520</definedName>
    <definedName function="false" hidden="false" localSheetId="3" name="OETOTH" vbProcedure="false">'[41]'!$A$521</definedName>
    <definedName function="false" hidden="false" localSheetId="3" name="OEVLAB" vbProcedure="false">'[41]'!$A$522</definedName>
    <definedName function="false" hidden="false" localSheetId="3" name="OEVOTH" vbProcedure="false">'[41]'!$A$523</definedName>
    <definedName function="false" hidden="false" localSheetId="3" name="OEYLAB" vbProcedure="false">'[41]'!$A$524</definedName>
    <definedName function="false" hidden="false" localSheetId="3" name="OEYOTH" vbProcedure="false">'[41]'!$A$525</definedName>
    <definedName function="false" hidden="false" localSheetId="3" name="OGA092670LAB" vbProcedure="false">'[41]'!$A$528</definedName>
    <definedName function="false" hidden="false" localSheetId="3" name="OGA092670OTH" vbProcedure="false">'[41]'!$A$529</definedName>
    <definedName function="false" hidden="false" localSheetId="3" name="OGA092672LAB" vbProcedure="false">'[41]'!$D$125</definedName>
    <definedName function="false" hidden="false" localSheetId="3" name="OGA092672OTH" vbProcedure="false">'[41]'!$A$530</definedName>
    <definedName function="false" hidden="false" localSheetId="3" name="OGALAB" vbProcedure="false">'[41]'!$A$526</definedName>
    <definedName function="false" hidden="false" localSheetId="3" name="OGAOTH" vbProcedure="false">'[41]'!$A$527</definedName>
    <definedName function="false" hidden="false" localSheetId="3" name="OGCLAB" vbProcedure="false">'[41]'!$A$531</definedName>
    <definedName function="false" hidden="false" localSheetId="3" name="OGCOTH" vbProcedure="false">'[41]'!$A$532</definedName>
    <definedName function="false" hidden="false" localSheetId="3" name="OGDLAB" vbProcedure="false">'[41]'!$A$533</definedName>
    <definedName function="false" hidden="false" localSheetId="3" name="OGDOTH" vbProcedure="false">'[41]'!$A$534</definedName>
    <definedName function="false" hidden="false" localSheetId="3" name="OGFOTH" vbProcedure="false">'[41]'!$A$535</definedName>
    <definedName function="false" hidden="false" localSheetId="3" name="OGJOTH" vbProcedure="false">'[41]'!$A$536</definedName>
    <definedName function="false" hidden="false" localSheetId="3" name="OGMLAB" vbProcedure="false">'[41]'!$A$537</definedName>
    <definedName function="false" hidden="false" localSheetId="3" name="OGMOTH" vbProcedure="false">'[41]'!$A$538</definedName>
    <definedName function="false" hidden="false" localSheetId="3" name="OGPLAB" vbProcedure="false">'[41]'!$A$539</definedName>
    <definedName function="false" hidden="false" localSheetId="3" name="OGPOTH" vbProcedure="false">'[41]'!$A$540</definedName>
    <definedName function="false" hidden="false" localSheetId="3" name="OGROTH" vbProcedure="false">'[41]'!$A$541</definedName>
    <definedName function="false" hidden="false" localSheetId="3" name="OGSLAB" vbProcedure="false">'[41]'!$A$542</definedName>
    <definedName function="false" hidden="false" localSheetId="3" name="OGSOTH" vbProcedure="false">'[41]'!$A$543</definedName>
    <definedName function="false" hidden="false" localSheetId="3" name="OGTLAB" vbProcedure="false">'[41]'!$A$544</definedName>
    <definedName function="false" hidden="false" localSheetId="3" name="OGTOTH" vbProcedure="false">'[41]'!$A$545</definedName>
    <definedName function="false" hidden="false" localSheetId="3" name="OGULAB" vbProcedure="false">'[41]'!$A$546</definedName>
    <definedName function="false" hidden="false" localSheetId="3" name="OGUOTH" vbProcedure="false">'[41]'!$A$547</definedName>
    <definedName function="false" hidden="false" localSheetId="3" name="OGXLAB" vbProcedure="false">'[41]'!$A$548</definedName>
    <definedName function="false" hidden="false" localSheetId="3" name="OGXOTH" vbProcedure="false">'[41]'!$A$549</definedName>
    <definedName function="false" hidden="false" localSheetId="3" name="OTALAB" vbProcedure="false">'[41]'!$A$550</definedName>
    <definedName function="false" hidden="false" localSheetId="3" name="OTAOTH" vbProcedure="false">'[41]'!$A$551</definedName>
    <definedName function="false" hidden="false" localSheetId="3" name="OTCLAB" vbProcedure="false">'[41]'!$A$552</definedName>
    <definedName function="false" hidden="false" localSheetId="3" name="OTCOTH" vbProcedure="false">'[41]'!$A$553</definedName>
    <definedName function="false" hidden="false" localSheetId="3" name="OTDLAB" vbProcedure="false">'[41]'!$A$554</definedName>
    <definedName function="false" hidden="false" localSheetId="3" name="OTDOTH" vbProcedure="false">'[41]'!$A$555</definedName>
    <definedName function="false" hidden="false" localSheetId="3" name="OTFOTH" vbProcedure="false">'[41]'!$A$556</definedName>
    <definedName function="false" hidden="false" localSheetId="3" name="OTGOTH" vbProcedure="false">'[41]'!$A$557</definedName>
    <definedName function="false" hidden="false" localSheetId="3" name="Other10A" vbProcedure="false">[55]YTD!$BF$109,[55]YTD!$BF$105:$BF$106,[55]YTD!$BF$98,[55]YTD!$BF$15:$BF$93</definedName>
    <definedName function="false" hidden="false" localSheetId="3" name="Other10DA" vbProcedure="false">[55]YTD!$BF$217,[55]YTD!$BF$213,[55]YTD!$BF$122:$BF$207</definedName>
    <definedName function="false" hidden="false" localSheetId="3" name="Other11A" vbProcedure="false">[55]YTD!$BG$15:$BG$93,[55]YTD!$BG$98,[55]YTD!$BG$105:$BG$106,[55]YTD!$BG$109</definedName>
    <definedName function="false" hidden="false" localSheetId="3" name="other11da" vbProcedure="false">[55]YTD!$BF$217,[55]YTD!$BF$213,[55]YTD!$BF$122:$BF$207</definedName>
    <definedName function="false" hidden="false" localSheetId="3" name="Other12A" vbProcedure="false">[55]YTD!$BH$15:$BH$93,[55]YTD!$BH$98,[55]YTD!$BH$105:$BH$106,[55]YTD!$BH$109</definedName>
    <definedName function="false" hidden="false" localSheetId="3" name="Other12DA" vbProcedure="false">[55]YTD!$BH$122:$BH$207,[55]YTD!$BH$213,[55]YTD!$BH$217</definedName>
    <definedName function="false" hidden="false" localSheetId="3" name="Other1A" vbProcedure="false">[55]YTD!$AW$15:$AW$93,[55]YTD!$AW$98,[55]YTD!$AW$105:$AW$106,[55]YTD!$AW$109</definedName>
    <definedName function="false" hidden="false" localSheetId="3" name="Other1Da" vbProcedure="false">[55]YTD!$AW$122:$AW$207,[55]YTD!$AW$213,[55]YTD!$AW$217</definedName>
    <definedName function="false" hidden="false" localSheetId="3" name="Other2A" vbProcedure="false">[55]YTD!$AX$109,[55]YTD!$AX$105:$AX$106,[55]YTD!$AX$98,[55]YTD!$AX$15:$AX$93</definedName>
    <definedName function="false" hidden="false" localSheetId="3" name="Other2DA" vbProcedure="false">[55]YTD!$AX$213,[55]YTD!$AX$217,[55]YTD!$AX$122:$AX$207</definedName>
    <definedName function="false" hidden="false" localSheetId="3" name="Other3A" vbProcedure="false">[55]YTD!$AY$15:$AY$93,[55]YTD!$AY$98:$AY$99,[55]YTD!$AY$105:$AY$106,[55]YTD!$AY$109</definedName>
    <definedName function="false" hidden="false" localSheetId="3" name="Other3DA" vbProcedure="false">[55]YTD!$AY$213,[55]YTD!$AY$217,[55]YTD!$AY$122:$AY$207</definedName>
    <definedName function="false" hidden="false" localSheetId="3" name="Other4A" vbProcedure="false">[55]YTD!$AZ$109,[55]YTD!$AZ$105:$AZ$106,[55]YTD!$AZ$98,[55]YTD!$AZ$15:$AZ$93</definedName>
    <definedName function="false" hidden="false" localSheetId="3" name="Other4Da" vbProcedure="false">[55]YTD!$AZ$122:$AZ$207,[55]YTD!$AZ$213,[55]YTD!$AZ$217</definedName>
    <definedName function="false" hidden="false" localSheetId="3" name="Other5A" vbProcedure="false">[55]YTD!$BA$15:$BA$93,[55]YTD!$BA$98,[55]YTD!$BA$105:$BA$106,[55]YTD!$BA$109</definedName>
    <definedName function="false" hidden="false" localSheetId="3" name="Other5Da" vbProcedure="false">[55]YTD!$BA$217,[55]YTD!$BA$213,[55]YTD!$BA$122:$BA$207</definedName>
    <definedName function="false" hidden="false" localSheetId="3" name="Other6DA" vbProcedure="false">[55]YTD!$BB$122:$BB$207,[55]YTD!$BB$213,[55]YTD!$BB$217</definedName>
    <definedName function="false" hidden="false" localSheetId="3" name="Other7A" vbProcedure="false">[55]YTD!$BC$15:$BC$93,[55]YTD!$BC$98,[55]YTD!$BC$105:$BC$106,[55]YTD!$BC$109</definedName>
    <definedName function="false" hidden="false" localSheetId="3" name="Other7DA" vbProcedure="false">[55]YTD!$BC$217,[55]YTD!$BC$213,[55]YTD!$BC$122:$BC$207</definedName>
    <definedName function="false" hidden="false" localSheetId="3" name="Other8A" vbProcedure="false">[55]YTD!$BD$109,[55]YTD!$BD$105:$BD$106,[55]YTD!$BD$98,[55]YTD!$BD$15:$BD$93</definedName>
    <definedName function="false" hidden="false" localSheetId="3" name="Other8DA" vbProcedure="false">[55]YTD!$BD$122:$BD$207,[55]YTD!$BD$213,[55]YTD!$BD$217</definedName>
    <definedName function="false" hidden="false" localSheetId="3" name="Other9A" vbProcedure="false">[55]YTD!$BE$15:$BE$93,[55]YTD!$BE$98,[55]YTD!$BE$105:$BE$106,[55]YTD!$BE$109</definedName>
    <definedName function="false" hidden="false" localSheetId="3" name="Other9DA" vbProcedure="false">[55]YTD!$BE$123:$BE$207,[55]YTD!$BE$213,[55]YTD!$BE$217</definedName>
    <definedName function="false" hidden="false" localSheetId="3" name="OtherAprilA" vbProcedure="false">[92]YTD!$AL$15:$AL$29,[92]YTD!$AL$31:$AL$40,[92]YTD!$AL$51:$AL$52,[92]YTD!$AL$56</definedName>
    <definedName function="false" hidden="false" localSheetId="3" name="OtherAprilDA" vbProcedure="false">[92]YTD!$AL$70:$AL$87,[92]YTD!$AL$89:$AL$101,[92]YTD!$AL$105:$AL$106,[92]YTD!$AL$110</definedName>
    <definedName function="false" hidden="false" localSheetId="3" name="OtherArpilA" vbProcedure="false">[55]YTD!$AZ$109,[55]YTD!$AZ$105:$AZ$106,[55]YTD!$AZ$98,[55]YTD!$AZ$15:$AZ$93</definedName>
    <definedName function="false" hidden="false" localSheetId="3" name="OtherAugA" vbProcedure="false">[92]YTD!$AP$15:$AP$29,[92]YTD!$AP$31:$AP$40,[92]YTD!$AP$51:$AP$52,[92]YTD!$AP$56</definedName>
    <definedName function="false" hidden="false" localSheetId="3" name="OtherAugDa" vbProcedure="false">[92]YTD!$AP$70:$AP$87,[92]YTD!$AP$89:$AP$101,[92]YTD!$AP$105:$AP$106,[92]YTD!$AP$110</definedName>
    <definedName function="false" hidden="false" localSheetId="3" name="OtherDecA" vbProcedure="false">[92]YTD!$AT$15:$AT$29,[92]YTD!$AT$31:$AT$40,[92]YTD!$AT$51:$AT$52,[92]YTD!$AT$56</definedName>
    <definedName function="false" hidden="false" localSheetId="3" name="OtherDecDA" vbProcedure="false">[92]YTD!$AT$70:$AT$87,[92]YTD!$AT$89:$AT$101,[92]YTD!$AT$105:$AT$106,[92]YTD!$AT$110</definedName>
    <definedName function="false" hidden="false" localSheetId="3" name="OtherFebA" vbProcedure="false">[92]YTD!$AJ$15:$AJ$29,[92]YTD!$AJ$31:$AJ$40,[92]YTD!$AJ$51:$AJ$52,[92]YTD!$AJ$56</definedName>
    <definedName function="false" hidden="false" localSheetId="3" name="OtherFebDA" vbProcedure="false">[92]YTD!$AJ$70:$AJ$87,[92]YTD!$AJ$89:$AJ$101,[92]YTD!$AJ$105:$AJ$106,[92]YTD!$AJ$110</definedName>
    <definedName function="false" hidden="false" localSheetId="3" name="OtherJanA" vbProcedure="false">[55]YTD!$AW$15:$AW$36,[55]YTD!$AW$38:$AW$93,[55]YTD!$AW$98,[55]YTD!$AW$105:$AW$106,[55]YTD!$AW$109</definedName>
    <definedName function="false" hidden="false" localSheetId="3" name="OtherJanDA" vbProcedure="false">[92]YTD!$AI$70:$AI$87,[92]YTD!$AI$89:$AI$101,[92]YTD!$AI$105:$AI$106,[92]YTD!$AI$110</definedName>
    <definedName function="false" hidden="false" localSheetId="3" name="OtherJulyA" vbProcedure="false">[92]YTD!$AO$56,[92]YTD!$AO$51:$AO$52,[92]YTD!$AO$32:$AO$40,[92]YTD!$AO$31:$AO$32,[92]YTD!$AO$31:$AO$32,[92]YTD!$AO$15:$AO$29</definedName>
    <definedName function="false" hidden="false" localSheetId="3" name="OtherJulyDA" vbProcedure="false">[92]YTD!$AO$70:$AO$87,[92]YTD!$AO$89:$AO$101,[92]YTD!$AO$105:$AO$106,[92]YTD!$AO$110</definedName>
    <definedName function="false" hidden="false" localSheetId="3" name="OtherJuneA" vbProcedure="false">[92]YTD!$AN$15:$AN$29,[92]YTD!$AN$31:$AN$40,[92]YTD!$AN$51:$AN$52,[92]YTD!$AN$56</definedName>
    <definedName function="false" hidden="false" localSheetId="3" name="OtherJuneDA" vbProcedure="false">[92]YTD!$AN$70:$AN$87,[92]YTD!$AN$89:$AN$101,[92]YTD!$AN$105:$AN$106,[92]YTD!$AN$110</definedName>
    <definedName function="false" hidden="false" localSheetId="3" name="Otherm6A" vbProcedure="false">[55]YTD!$BB$109,[55]YTD!$BB$105:$BB$106,[55]YTD!$BB$98,[55]YTD!$BB$15:$BB$93</definedName>
    <definedName function="false" hidden="false" localSheetId="3" name="OtherMarchA" vbProcedure="false">[92]YTD!$AK$56,[92]YTD!$AK$51:$AK$52,[92]YTD!$AK$31:$AK$40,[92]YTD!$AK$15:$AK$29</definedName>
    <definedName function="false" hidden="false" localSheetId="3" name="OtherMarchDA" vbProcedure="false">[92]YTD!$AK$70:$AK$87,[92]YTD!$AK$89:$AK$101,[92]YTD!$AK$105:$AK$106,[92]YTD!$AK$110</definedName>
    <definedName function="false" hidden="false" localSheetId="3" name="OtherMayA" vbProcedure="false">[92]YTD!$AM$56,[92]YTD!$AM$51:$AM$52,[92]YTD!$AM$31:$AM$40,[92]YTD!$AM$15:$AM$29</definedName>
    <definedName function="false" hidden="false" localSheetId="3" name="OtherMayDA" vbProcedure="false">[92]YTD!$AM$70:$AM$87,[92]YTD!$AM$89:$AM$101,[92]YTD!$AM$105:$AM$106,[92]YTD!$AM$110</definedName>
    <definedName function="false" hidden="false" localSheetId="3" name="OtherNovA" vbProcedure="false">[92]YTD!$AR$15:$AR$29,[92]YTD!$AR$31:$AR$40,[92]YTD!$AR$51:$AR$52,[92]YTD!$AR$56</definedName>
    <definedName function="false" hidden="false" localSheetId="3" name="OtherNovDA" vbProcedure="false">[92]YTD!$AS$70:$AS$87,[92]YTD!$AR$89:$AR$101,[92]YTD!$AR$105:$AR$106,[92]YTD!$AR$110</definedName>
    <definedName function="false" hidden="false" localSheetId="3" name="OtherOctA" vbProcedure="false">[92]YTD!$AQ$56,[92]YTD!$AQ$51:$AQ$52,[92]YTD!$AQ$31:$AQ$40,[92]YTD!$AQ$15:$AQ$29</definedName>
    <definedName function="false" hidden="false" localSheetId="3" name="OtherOctDA" vbProcedure="false">[92]YTD!$AR$70:$AR$86,[92]YTD!$AQ$89:$AQ$101,[92]YTD!$AQ$105:$AQ$106,[92]YTD!$AQ$110</definedName>
    <definedName function="false" hidden="false" localSheetId="3" name="OTHERSEPT" vbProcedure="false">[92]YTD!$CF$84</definedName>
    <definedName function="false" hidden="false" localSheetId="3" name="OtherSeptA" vbProcedure="false">[92]YTD!$CF$84,[92]YTD!B$21249,[92]YTD!$CO$93,[92]YTD!$CE$83</definedName>
    <definedName function="false" hidden="false" localSheetId="3" name="OtherSeptDA" vbProcedure="false">[92]YTD!$AQ$70:$AQ$86,[92]YTD!$A$11521,[92]YTD!$BR$70,[92]YTD!$CD$82</definedName>
    <definedName function="false" hidden="false" localSheetId="3" name="OTMLAB" vbProcedure="false">'[41]'!$D$156</definedName>
    <definedName function="false" hidden="false" localSheetId="3" name="OTMOTH" vbProcedure="false">'[41]'!$D$157</definedName>
    <definedName function="false" hidden="false" localSheetId="3" name="OTPLAB" vbProcedure="false">'[41]'!$A$558</definedName>
    <definedName function="false" hidden="false" localSheetId="3" name="OTPOTH" vbProcedure="false">'[41]'!$A$559</definedName>
    <definedName function="false" hidden="false" localSheetId="3" name="OTQLAB" vbProcedure="false">'[41]'!$A$560</definedName>
    <definedName function="false" hidden="false" localSheetId="3" name="PFSUM" vbProcedure="false">'[41]'!$V$1:$AO$52</definedName>
    <definedName function="false" hidden="false" localSheetId="3" name="PG" vbProcedure="false">'[38]14802'!$A$1:$R$53</definedName>
    <definedName function="false" hidden="false" localSheetId="3" name="Plant" vbProcedure="false">'[41]'!$A$1:$V$53</definedName>
    <definedName function="false" hidden="false" localSheetId="3" name="Planta" vbProcedure="false">[44]PLANT!$A$1:$V$58</definedName>
    <definedName function="false" hidden="false" localSheetId="3" name="PP" vbProcedure="false">'[42]AL - CWC'!$A$1</definedName>
    <definedName function="false" hidden="false" localSheetId="3" name="PREPPEN" vbProcedure="false">'[45]data entry'!BN$16449</definedName>
    <definedName function="false" hidden="false" localSheetId="3" name="PriDAlloc" vbProcedure="false">'[50]'!$J$884:$AN$901</definedName>
    <definedName function="false" hidden="false" localSheetId="3" name="PRINT" vbProcedure="false">'[58]'!$A$1:$J$61</definedName>
    <definedName function="false" hidden="false" localSheetId="3" name="PrintArea" vbProcedure="false">'[54]'!$B$1:$T$27</definedName>
    <definedName function="false" hidden="false" localSheetId="3" name="Print_Area_MI" vbProcedure="false">'[41]'!$A$1</definedName>
    <definedName function="false" hidden="false" localSheetId="3" name="Print_Titles_MI" vbProcedure="false">'[41]'!$A$1:$A$1048576</definedName>
    <definedName function="false" hidden="false" localSheetId="3" name="ProddAlloc" vbProcedure="false">'[50]'!$J$884:$AN$892</definedName>
    <definedName function="false" hidden="false" localSheetId="3" name="PSC_BOOK_DEPR_EXPENSE_" vbProcedure="false">'[54]'!$A$19</definedName>
    <definedName function="false" hidden="false" localSheetId="3" name="PURPWR" vbProcedure="false">'[47]AH &amp; AI - O&amp;M'!$A$1</definedName>
    <definedName function="false" hidden="false" localSheetId="3" name="q" vbProcedure="false">{"MATALL",#N/A,FALSE,"Sheet4";"matclass",#N/A,FALSE,"Sheet4"}</definedName>
    <definedName function="false" hidden="false" localSheetId="3" name="QF" vbProcedure="false">'[41]'!$A$145:$M$187</definedName>
    <definedName function="false" hidden="false" localSheetId="3" name="Query3" vbProcedure="false">'[41]'!$A$1:$O$11</definedName>
    <definedName function="false" hidden="false" localSheetId="3" name="RDATE" vbProcedure="false">'[45]data entry'!$A$22</definedName>
    <definedName function="false" hidden="false" localSheetId="3" name="REE0447" vbProcedure="false">'[41]'!$A$562</definedName>
    <definedName function="false" hidden="false" localSheetId="3" name="REE044700OTH" vbProcedure="false">'[41]'!$D$162</definedName>
    <definedName function="false" hidden="false" localSheetId="3" name="REEOTH" vbProcedure="false">'[41]'!$A$561</definedName>
    <definedName function="false" hidden="false" localSheetId="3" name="Reg_Amort" vbProcedure="false">'[53]Electric - FY1997'!$AG$33</definedName>
    <definedName function="false" hidden="false" localSheetId="3" name="REOOTH" vbProcedure="false">'[41]'!$A$563</definedName>
    <definedName function="false" hidden="false" localSheetId="3" name="REUOTH" vbProcedure="false">'[41]'!$A$564</definedName>
    <definedName function="false" hidden="false" localSheetId="3" name="REV1488" vbProcedure="false">'[45]data entry'!CA$19790</definedName>
    <definedName function="false" hidden="false" localSheetId="3" name="RGE1489" vbProcedure="false">'[41]'!$A$566</definedName>
    <definedName function="false" hidden="false" localSheetId="3" name="RGE148900OTH" vbProcedure="false">'[41]'!$D$166</definedName>
    <definedName function="false" hidden="false" localSheetId="3" name="RGE148931OTH" vbProcedure="false">'[41]'!$D$167</definedName>
    <definedName function="false" hidden="false" localSheetId="3" name="RGE148950OTH" vbProcedure="false">'[41]'!$D$169</definedName>
    <definedName function="false" hidden="false" localSheetId="3" name="RGE148951OTH" vbProcedure="false">'[41]'!$D$170</definedName>
    <definedName function="false" hidden="false" localSheetId="3" name="RGEOTH" vbProcedure="false">'[41]'!$A$565</definedName>
    <definedName function="false" hidden="false" localSheetId="3" name="RGO1489" vbProcedure="false">'[41]'!$A$568</definedName>
    <definedName function="false" hidden="false" localSheetId="3" name="RGOOTH" vbProcedure="false">'[41]'!$A$567</definedName>
    <definedName function="false" hidden="false" localSheetId="3" name="RGUOTH" vbProcedure="false">'[41]'!$A$569</definedName>
    <definedName function="false" hidden="false" localSheetId="3" name="RLTD" vbProcedure="false">'[45]data entry'!$CH$86</definedName>
    <definedName function="false" hidden="false" localSheetId="3" name="roasens1" vbProcedure="false">'[56]Liabilities - Input - North'!$E$100</definedName>
    <definedName function="false" hidden="false" localSheetId="3" name="row_no" vbProcedure="false">above--(#NAME!()&lt;&gt;0)</definedName>
    <definedName function="false" hidden="false" localSheetId="3" name="RTEOTH" vbProcedure="false">'[41]'!$A$570</definedName>
    <definedName function="false" hidden="false" localSheetId="3" name="RTOOTH" vbProcedure="false">'[41]'!$A$571</definedName>
    <definedName function="false" hidden="false" localSheetId="3" name="RTUOTH" vbProcedure="false">'[41]'!$A$572</definedName>
    <definedName function="false" hidden="false" localSheetId="3" name="SEPTAMT" vbProcedure="false">'Plant Additions'!amttable</definedName>
    <definedName function="false" hidden="false" localSheetId="3" name="SEPTDT" vbProcedure="false">'Plant Additions'!dttable</definedName>
    <definedName function="false" hidden="false" localSheetId="3" name="SHARES" vbProcedure="false">'[41]'!$I$88:$N$125</definedName>
    <definedName function="false" hidden="false" localSheetId="3" name="SouthGeorgia" vbProcedure="false">'[52]ADFIT Activity   {A}'!$I$60</definedName>
    <definedName function="false" hidden="false" localSheetId="3" name="ST94AB" vbProcedure="false">'[46]AA-Balance Sheet'!$EZ$156:$HY$233</definedName>
    <definedName function="false" hidden="false" localSheetId="3" name="ST94AC" vbProcedure="false">'[46]AA-Balance Sheet'!$AV$234:$HZ$304</definedName>
    <definedName function="false" hidden="false" localSheetId="3" name="ST94AJ2" vbProcedure="false">'[41]'!$A$1:$BQ$69</definedName>
    <definedName function="false" hidden="false" localSheetId="3" name="ST94AJ3" vbProcedure="false">'[41]'!$A$99:$L$159</definedName>
    <definedName function="false" hidden="false" localSheetId="3" name="STAD3" vbProcedure="false">'[42]AD,AF'!$BH$60</definedName>
    <definedName function="false" hidden="false" localSheetId="3" name="STAF1" vbProcedure="false">'[42]AD,AF'!$BH$60</definedName>
    <definedName function="false" hidden="false" localSheetId="3" name="stagland" vbProcedure="false">'[42]AD,AF'!$A$1</definedName>
    <definedName function="false" hidden="false" localSheetId="3" name="TCMNALOC_" vbProcedure="false">'[45]data entry'!$I$9</definedName>
    <definedName function="false" hidden="false" localSheetId="3" name="TDTR" vbProcedure="false">'[45]data entry'!BW$18762</definedName>
    <definedName function="false" hidden="false" localSheetId="3" name="temp" vbProcedure="false">{"REP1",#N/A,FALSE,"JCOSS";"REP2",#N/A,FALSE,"JCOSS";"REP2",#N/A,FALSE,"JCOSS"}</definedName>
    <definedName function="false" hidden="false" localSheetId="3" name="TEST"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3" name="TFUCA" vbProcedure="false">'[45]data entry'!$AP$42</definedName>
    <definedName function="false" hidden="false" localSheetId="3" name="Therm10A" vbProcedure="false">[55]YTD!$AR$109,[55]YTD!$AR$105:$AR$106,[55]YTD!$AR$98,[55]YTD!$AR$15:$AR$93</definedName>
    <definedName function="false" hidden="false" localSheetId="3" name="Therm10DA" vbProcedure="false">[55]YTD!$AR$217,[55]YTD!$AR$213,[55]YTD!$AR$122:$AR$207</definedName>
    <definedName function="false" hidden="false" localSheetId="3" name="Therm11A" vbProcedure="false">[55]YTD!$AS$15:$AS$93,[55]YTD!$AS$98,[55]YTD!$AS$105:$AS$106,[55]YTD!$AS$109</definedName>
    <definedName function="false" hidden="false" localSheetId="3" name="Therm11DA" vbProcedure="false">[55]YTD!$AS$122:$AS$207,[55]YTD!$AS$213,[55]YTD!$AS$217</definedName>
    <definedName function="false" hidden="false" localSheetId="3" name="Therm12A" vbProcedure="false">[55]YTD!$AT$15:$AT$93,[55]YTD!$AT$98,[55]YTD!$AT$105:$AT$106,[55]YTD!$AT$109</definedName>
    <definedName function="false" hidden="false" localSheetId="3" name="Therm12DA" vbProcedure="false">[55]YTD!$AT$122:$AT$207,[55]YTD!$AT$213,[55]YTD!$AT$217</definedName>
    <definedName function="false" hidden="false" localSheetId="3" name="Therm1A" vbProcedure="false">[55]YTD!$AI$15:$AI$93,[55]YTD!$AI$98,[55]YTD!$AI$105:$AI$106,[55]YTD!$AI$109</definedName>
    <definedName function="false" hidden="false" localSheetId="3" name="Therm1DA" vbProcedure="false">[55]YTD!$AI$122:$AI$207,[55]YTD!$AI$213,[55]YTD!$AI$217</definedName>
    <definedName function="false" hidden="false" localSheetId="3" name="Therm2A" vbProcedure="false">[55]YTD!$AJ$109,[55]YTD!$AJ$105:$AJ$106,[55]YTD!$AJ$98,[55]YTD!$AJ$15:$AJ$93</definedName>
    <definedName function="false" hidden="false" localSheetId="3" name="Therm2DA" vbProcedure="false">[55]YTD!$AJ$217,[55]YTD!$AJ$213,[55]YTD!$AJ$122:$AJ$207</definedName>
    <definedName function="false" hidden="false" localSheetId="3" name="Therm3A" vbProcedure="false">[55]YTD!$AK$15:$AK$93,[55]YTD!$AK$98,[55]YTD!$AK$105:$AK$106,[55]YTD!$AK$109</definedName>
    <definedName function="false" hidden="false" localSheetId="3" name="Therm3DA" vbProcedure="false">[55]YTD!$AK$122:$AK$207,[55]YTD!$AK$213,[55]YTD!$AK$217</definedName>
    <definedName function="false" hidden="false" localSheetId="3" name="Therm4A" vbProcedure="false">[55]YTD!$AL$109,[55]YTD!$AL$105:$AL$106,[55]YTD!$AL$98,[55]YTD!$AL$15:$AL$93</definedName>
    <definedName function="false" hidden="false" localSheetId="3" name="Therm4DA" vbProcedure="false">[55]YTD!$AL$217,[55]YTD!$AL$213,[55]YTD!$AL$122:$AL$207</definedName>
    <definedName function="false" hidden="false" localSheetId="3" name="Therm5A" vbProcedure="false">[55]YTD!$AM$15:$AM$93,[55]YTD!$AM$98,[55]YTD!$AM$105:$AM$106,[55]YTD!$AM$109</definedName>
    <definedName function="false" hidden="false" localSheetId="3" name="Therm5DA" vbProcedure="false">[55]YTD!$AM$122:$AM$207,[55]YTD!$AM$213,[55]YTD!$AM$217</definedName>
    <definedName function="false" hidden="false" localSheetId="3" name="Therm6A" vbProcedure="false">[55]YTD!$AN$109,[55]YTD!$AN$105:$AN$106,[55]YTD!$AN$98,[55]YTD!$AN$15:$AN$93</definedName>
    <definedName function="false" hidden="false" localSheetId="3" name="Therm6DA" vbProcedure="false">[55]YTD!$AN$217,[55]YTD!$AN$213,[55]YTD!$AN$122:$AN$207</definedName>
    <definedName function="false" hidden="false" localSheetId="3" name="Therm7A" vbProcedure="false">[55]YTD!$AO$15:$AO$93,[55]YTD!$AO$98,[55]YTD!$AO$105:$AO$106,[55]YTD!$AO$109</definedName>
    <definedName function="false" hidden="false" localSheetId="3" name="Therm7DA" vbProcedure="false">[55]YTD!$AO$122:$AO$207,[55]YTD!$AO$213,[55]YTD!$AO$217</definedName>
    <definedName function="false" hidden="false" localSheetId="3" name="Therm8A" vbProcedure="false">[55]YTD!$AP$109,[55]YTD!$AP$105:$AP$106,[55]YTD!$AP$98,[55]YTD!$AP$15:$AP$93</definedName>
    <definedName function="false" hidden="false" localSheetId="3" name="Therm8DA" vbProcedure="false">[55]YTD!$AP$217,[55]YTD!$AP$213,[55]YTD!$AP$122:$AP$207</definedName>
    <definedName function="false" hidden="false" localSheetId="3" name="Therm9A" vbProcedure="false">[55]YTD!$AQ$15:$AQ$93,[55]YTD!$AQ$98,[55]YTD!$AQ$105:$AQ$106,[55]YTD!$AQ$109</definedName>
    <definedName function="false" hidden="false" localSheetId="3" name="Therm9DA" vbProcedure="false">[55]YTD!$AQ$122:$AQ$207,[55]YTD!$AQ$213,[55]YTD!$AQ$217</definedName>
    <definedName function="false" hidden="false" localSheetId="3" name="ThermAprilA" vbProcedure="false">[55]YTD!$AL$15:$AL$36,[55]YTD!$AL$38:$AL$93,[55]YTD!$AL$98,[55]YTD!$AL$105:$AL$106,[55]YTD!$AL$109</definedName>
    <definedName function="false" hidden="false" localSheetId="3" name="ThermAprilDA" vbProcedure="false">[55]YTD!$AL$122:$AL$148,[55]YTD!$AL$150:$AL$207,[55]YTD!$AL$212:$AL$213,[55]YTD!$AL$216:$AL$217</definedName>
    <definedName function="false" hidden="false" localSheetId="3" name="ThermAugA" vbProcedure="false">[55]YTD!$AP$15:$AP$36,[55]YTD!$AP$38:$AP$93,[55]YTD!$AP$98,[55]YTD!$AP$105:$AP$106,[55]YTD!$AP$109</definedName>
    <definedName function="false" hidden="false" localSheetId="3" name="ThermAugDA" vbProcedure="false">[55]YTD!$AP$122:$AP$148,[55]YTD!$AP$150:$AP$207,[55]YTD!$AP$212:$AP$213,[55]YTD!$AP$216:$AP$217</definedName>
    <definedName function="false" hidden="false" localSheetId="3" name="ThermDecA" vbProcedure="false">[55]YTD!$AT$15:$AT$36,[55]YTD!$AT$38:$AT$93,[55]YTD!$AT$98,[55]YTD!$AT$105:$AT$106,[55]YTD!$AT$109</definedName>
    <definedName function="false" hidden="false" localSheetId="3" name="ThermDecDA" vbProcedure="false">[55]YTD!$AT$122:$AT$148,[55]YTD!$AT$150:$AT$207,[55]YTD!$AT$212:$AT$213,[55]YTD!$AT$216:$AT$217</definedName>
    <definedName function="false" hidden="false" localSheetId="3" name="ThermFebA" vbProcedure="false">[55]YTD!$AJ$15:$AJ$36,[55]YTD!$AJ$38:$AJ$93,[55]YTD!$AJ$98,[55]YTD!$AJ$105:$AJ$106,[55]YTD!$AJ$109</definedName>
    <definedName function="false" hidden="false" localSheetId="3" name="ThermFebDA" vbProcedure="false">[55]YTD!$AJ$122:$AJ$148,[55]YTD!$AJ$150:$AJ$207,[55]YTD!$AJ$212:$AJ$213,[55]YTD!$AJ$216:$AJ$217</definedName>
    <definedName function="false" hidden="false" localSheetId="3" name="ThermJanA" vbProcedure="false">[55]YTD!$AI$15:$AI$36,[55]YTD!$AI$38:$AI$93,[55]YTD!$AI$98,[55]YTD!$AI$105:$AI$106,[55]YTD!$AI$109</definedName>
    <definedName function="false" hidden="false" localSheetId="3" name="ThermJanDA" vbProcedure="false">[55]YTD!$AI$122:$AI$148,[55]YTD!$AI$150:$AI$207,[55]YTD!$AI$212:$AI$213,[55]YTD!$AI$216:$AI$217</definedName>
    <definedName function="false" hidden="false" localSheetId="3" name="ThermJulyA" vbProcedure="false">[55]YTD!$AO$15:$AO$36,[55]YTD!$AO$38:$AO$93,[55]YTD!$AO$98,[55]YTD!$AO$105:$AO$106,[55]YTD!$AO$109</definedName>
    <definedName function="false" hidden="false" localSheetId="3" name="ThermJulyDA" vbProcedure="false">[55]YTD!$AO$122:$AO$148,[55]YTD!$AO$150:$AO$207,[55]YTD!$AO$212:$AO$213,[55]YTD!$AO$216:$AO$217</definedName>
    <definedName function="false" hidden="false" localSheetId="3" name="ThermJuneA" vbProcedure="false">[55]YTD!$AN$15:$AN$36,[55]YTD!$AN$38:$AN$93,[55]YTD!$AN$98,[55]YTD!$AN$105:$AN$106,[55]YTD!$AN$109</definedName>
    <definedName function="false" hidden="false" localSheetId="3" name="ThermJuneDA" vbProcedure="false">[55]YTD!$AN$122:$AN$148,[55]YTD!$AN$150:$AN$207,[55]YTD!$AN$213,[55]YTD!$AN$216:$AN$217</definedName>
    <definedName function="false" hidden="false" localSheetId="3" name="ThermMarchA" vbProcedure="false">[55]YTD!$AK$15:$AK$36,[55]YTD!$AK$38:$AK$93,[55]YTD!$AK$98,[55]YTD!$AK$105:$AK$106,[55]YTD!$AK$109</definedName>
    <definedName function="false" hidden="false" localSheetId="3" name="ThermMarchDA" vbProcedure="false">[55]YTD!$BM$121:$BM$148,[55]YTD!$BM$150:$BM$207,[55]YTD!$BM$212:$BM$213,[55]YTD!$BM$216:$BM$217</definedName>
    <definedName function="false" hidden="false" localSheetId="3" name="ThermMayA" vbProcedure="false">[55]YTD!$AM$15:$AM$36,[55]YTD!$AM$38:$AM$93,[55]YTD!$AM$98,[55]YTD!$AM$105:$AM$106,[55]YTD!$AM$109</definedName>
    <definedName function="false" hidden="false" localSheetId="3" name="ThermMayDa" vbProcedure="false">[55]YTD!$AM$122:$AM$148,[55]YTD!$AM$150:$AM$207,[55]YTD!$AM$212:$AM$213,[55]YTD!$AM$216:$AM$217</definedName>
    <definedName function="false" hidden="false" localSheetId="3" name="ThermNovA" vbProcedure="false">[55]YTD!$AS$15:$AS$36,[55]YTD!$AS$38:$AS$93,[55]YTD!$AS$98,[55]YTD!$AS$105:$AS$106,[55]YTD!$AS$109</definedName>
    <definedName function="false" hidden="false" localSheetId="3" name="ThermNovDA" vbProcedure="false">[55]YTD!$AS$122:$AS$148,[55]YTD!$AS$150:$AS$207,[55]YTD!$AS$212:$AS$213,[55]YTD!$AS$216:$AS$217</definedName>
    <definedName function="false" hidden="false" localSheetId="3" name="ThermOctA" vbProcedure="false">[55]YTD!$AR$15:$AR$36,[55]YTD!$AR$38:$AR$93,[55]YTD!$AR$98,[55]YTD!$AR$98,[55]YTD!$AR$105:$AR$106,[55]YTD!$AR$109</definedName>
    <definedName function="false" hidden="false" localSheetId="3" name="ThermOctDA" vbProcedure="false">[55]YTD!$AR$122:$AR$148,[55]YTD!$AR$150:$AR$207,[55]YTD!$AR$212:$AR$213,[55]YTD!$AR$216:$AR$217</definedName>
    <definedName function="false" hidden="false" localSheetId="3" name="ThermSeptA" vbProcedure="false">[55]YTD!$AQ$15:$AQ$36,[55]YTD!$AQ$38:$AQ$93,[55]YTD!$AQ$98,[55]YTD!$AQ$105:$AQ$106,[55]YTD!$AQ$109</definedName>
    <definedName function="false" hidden="false" localSheetId="3" name="ThermSeptDA" vbProcedure="false">[55]YTD!$AQ$122:$AQ$148,[55]YTD!$AQ$150:$AQ$207,[55]YTD!$AQ$212:$AQ$213,[55]YTD!$AQ$216:$AQ$217</definedName>
    <definedName function="false" hidden="false" localSheetId="3" name="TINTALLOC" vbProcedure="false">'[45]data entry'!$EP$146</definedName>
    <definedName function="false" hidden="false" localSheetId="3" name="Total10A" vbProcedure="false">[55]YTD!$BT$15:$BT$93,[55]YTD!$BT$98:$BT$99,[55]YTD!$BT$105:$BT$106,[55]YTD!$BT$109</definedName>
    <definedName function="false" hidden="false" localSheetId="3" name="Total10DA" vbProcedure="false">[55]YTD!$BT$217,[55]YTD!$BT$213,[55]YTD!$BT$122:$BT$207</definedName>
    <definedName function="false" hidden="false" localSheetId="3" name="Total11DA" vbProcedure="false">[55]YTD!$BU$122:$BU$207,[55]YTD!$BU$213,[55]YTD!$BU$217</definedName>
    <definedName function="false" hidden="false" localSheetId="3" name="Total12A" vbProcedure="false">[55]YTD!$BV$98,[55]YTD!$BV$105:$BV$106,[55]YTD!$BV$109,[55]YTD!$BV$15:$BV$93</definedName>
    <definedName function="false" hidden="false" localSheetId="3" name="Total12DA" vbProcedure="false">[55]YTD!$BV$122:$BV$207,[55]YTD!$BV$213,[55]YTD!$BV$217</definedName>
    <definedName function="false" hidden="false" localSheetId="3" name="Total1A" vbProcedure="false">[55]YTD!$BK$15:$BK$93,[55]YTD!$BK$98,[55]YTD!$BK$105:$BK$106,[55]YTD!$BK$109</definedName>
    <definedName function="false" hidden="false" localSheetId="3" name="Total1DA" vbProcedure="false">[55]YTD!$BK$122:$BK$207,[55]YTD!$BK$213,[55]YTD!$BK$217</definedName>
    <definedName function="false" hidden="false" localSheetId="3" name="Total2A" vbProcedure="false">[55]YTD!$BL$15:$BL$93,[55]YTD!$BL$98,[55]YTD!$BL$105:$BL$106,[55]YTD!$BL$109</definedName>
    <definedName function="false" hidden="false" localSheetId="3" name="Total2DA" vbProcedure="false">[55]YTD!$BL$217,[55]YTD!$BL$213,[55]YTD!$BL$122:$BL$207</definedName>
    <definedName function="false" hidden="false" localSheetId="3" name="Total3A" vbProcedure="false">[55]YTD!$BM$109,[55]YTD!$BM$105:$BM$106,[55]YTD!$BM$98,[55]YTD!$BM$15:$BM$93</definedName>
    <definedName function="false" hidden="false" localSheetId="3" name="Total3DA" vbProcedure="false">[55]YTD!$BM$122:$BM$207,[55]YTD!$BM$213,[55]YTD!$BM$217</definedName>
    <definedName function="false" hidden="false" localSheetId="3" name="Total4A" vbProcedure="false">[55]YTD!$BN$15:$BN$93,[55]YTD!$BN$98,[55]YTD!$BN$105:$BN$106,[55]YTD!$BN$109</definedName>
    <definedName function="false" hidden="false" localSheetId="3" name="Total4DA" vbProcedure="false">[55]YTD!$BN$217,[55]YTD!$BN$213,[55]YTD!$BN$122:$BN$207</definedName>
    <definedName function="false" hidden="false" localSheetId="3" name="Total5A" vbProcedure="false">[55]YTD!$BO$109,[55]YTD!$BO$105:$BO$106,[55]YTD!$BO$98,[55]YTD!$BO$15:$BO$93</definedName>
    <definedName function="false" hidden="false" localSheetId="3" name="Total5DA" vbProcedure="false">[55]YTD!$BO$122:$BO$207,[55]YTD!$BO$213,[55]YTD!$BO$217</definedName>
    <definedName function="false" hidden="false" localSheetId="3" name="Total6A" vbProcedure="false">[55]YTD!$BP$15:$BP$93,[55]YTD!$BP$98,[55]YTD!$BP$105:$BP$106,[55]YTD!$BP$109</definedName>
    <definedName function="false" hidden="false" localSheetId="3" name="Total6DA" vbProcedure="false">[55]YTD!$BP$217,[55]YTD!$BP$213,[55]YTD!$BP$122:$BP$207</definedName>
    <definedName function="false" hidden="false" localSheetId="3" name="Total7A" vbProcedure="false">[55]YTD!$BQ$105:$BQ$106,[55]YTD!$BQ$109,[55]YTD!$BQ$98,[55]YTD!$BQ$15:$BQ$93</definedName>
    <definedName function="false" hidden="false" localSheetId="3" name="Total7DA" vbProcedure="false">[55]YTD!$BQ$122:$BQ$207,[55]YTD!$BQ$213,[55]YTD!$BQ$217</definedName>
    <definedName function="false" hidden="false" localSheetId="3" name="Total8A" vbProcedure="false">[55]YTD!$BR$15:$BR$93,[55]YTD!$BR$98,[55]YTD!$BR$105:$BR$106,[55]YTD!$BR$109</definedName>
    <definedName function="false" hidden="false" localSheetId="3" name="Total8DA" vbProcedure="false">[55]YTD!$BR$217,[55]YTD!$BR$213,[55]YTD!$BR$122:$BR$207</definedName>
    <definedName function="false" hidden="false" localSheetId="3" name="Total9A" vbProcedure="false">[55]YTD!$BS$109,[55]YTD!$BS$105:$BS$106,[55]YTD!$BS$98,[55]YTD!$BS$15:$BS$93</definedName>
    <definedName function="false" hidden="false" localSheetId="3" name="Total9DA" vbProcedure="false">[55]YTD!$BS$122:$BS$207,[55]YTD!$BS$213,[55]YTD!$BS$217</definedName>
    <definedName function="false" hidden="false" localSheetId="3" name="TotalAprilA" vbProcedure="false">[92]YTD!$AZ$56,[92]YTD!$AZ$51:$AZ$52,[92]YTD!$AZ$31:$AZ$40,[92]YTD!$AZ$15:$AZ$29</definedName>
    <definedName function="false" hidden="false" localSheetId="3" name="TotalAprilDA" vbProcedure="false">[92]YTD!$AZ$70:$AZ$87,[92]YTD!$AZ$89:$AZ$101,[92]YTD!$AZ$105:$AZ$106,[92]YTD!$AZ$110</definedName>
    <definedName function="false" hidden="false" localSheetId="3" name="TotalAugA" vbProcedure="false">[92]YTD!$BD$15:$BD$29,[92]YTD!$BD$31:$BD$40,[92]YTD!$BD$51:$BD$52,[92]YTD!$BD$56</definedName>
    <definedName function="false" hidden="false" localSheetId="3" name="TotalAugDA" vbProcedure="false">[92]YTD!$BD$70:$BD$87,[92]YTD!$BD$89:$BD$101,[92]YTD!$BD$105:$BD$106,[92]YTD!$BD$110</definedName>
    <definedName function="false" hidden="false" localSheetId="3" name="TotalDecA" vbProcedure="false">[92]YTD!$BH$15:$BH$29,[92]YTD!$BH$31:$BH$40,[92]YTD!$BH$51:$BH$52,[92]YTD!$BH$56</definedName>
    <definedName function="false" hidden="false" localSheetId="3" name="TotalDecDA" vbProcedure="false">[92]YTD!$BH$70:$BH$87,[92]YTD!$BH$89:$BH$101,[92]YTD!$BH$105:$BH$106,[92]YTD!$BH$110</definedName>
    <definedName function="false" hidden="false" localSheetId="3" name="TotalFebA" vbProcedure="false">[92]YTD!$AX$56,[92]YTD!$AX$51:$AX$52,[92]YTD!$AX$31:$AX$40,[92]YTD!$AX$15:$AX$29</definedName>
    <definedName function="false" hidden="false" localSheetId="3" name="TotalFebDA" vbProcedure="false">[92]YTD!$AX$70:$AX$87,[92]YTD!$AX$89:$AX$101,[92]YTD!$AX$105:$AX$106,[92]YTD!$AX$110</definedName>
    <definedName function="false" hidden="false" localSheetId="3" name="TotalJanA" vbProcedure="false">[55]YTD!$BK$15:$BK$36,[55]YTD!$BK$38:$BK$93,[55]YTD!$BK$98,[55]YTD!$BK$105:$BK$106,[55]YTD!$BK$109</definedName>
    <definedName function="false" hidden="false" localSheetId="3" name="TotalJanDA" vbProcedure="false">[92]YTD!$AW$70:$AW$87,[92]YTD!$AW$89:$AW$101,[92]YTD!$AW$105:$AW$106,[92]YTD!$AW$110</definedName>
    <definedName function="false" hidden="false" localSheetId="3" name="TotalJulyA" vbProcedure="false">[92]YTD!$BC$56,[92]YTD!$BC$51:$BC$52,[92]YTD!$BC$31:$BC$40,[92]YTD!$BC$15:$BC$29</definedName>
    <definedName function="false" hidden="false" localSheetId="3" name="TotalJulyDA" vbProcedure="false">[92]YTD!$BC$70:$BC$87,[92]YTD!$BC$89:$BC$101,[92]YTD!$BC$105:$BC$106,[92]YTD!$BC$110</definedName>
    <definedName function="false" hidden="false" localSheetId="3" name="TotalJuneA" vbProcedure="false">[92]YTD!$BB$15:$BB$29,[92]YTD!$BB$31:$BB$40,[92]YTD!$BB$51:$BB$52,[92]YTD!$BB$56</definedName>
    <definedName function="false" hidden="false" localSheetId="3" name="TotalJuneDA" vbProcedure="false">[92]YTD!$BB$110,[92]YTD!$BB$105:$BB$106,[92]YTD!$BB$89:$BB$101,[92]YTD!$BB$70:$BB$87</definedName>
    <definedName function="false" hidden="false" localSheetId="3" name="TotalMarchA" vbProcedure="false">[92]YTD!$AY$15:$AY$29,[92]YTD!$AY$31:$AY$40,[92]YTD!$AY$51:$AY$52,[92]YTD!$AY$56</definedName>
    <definedName function="false" hidden="false" localSheetId="3" name="TotalMarchDA" vbProcedure="false">[92]YTD!$AY$70:$AY$87,[92]YTD!$AY$89:$AY$101,[92]YTD!$AY$105:$AY$106,[92]YTD!$AY$110</definedName>
    <definedName function="false" hidden="false" localSheetId="3" name="TotalMayA" vbProcedure="false">[92]YTD!$BA$15:$BA$29,[92]YTD!$BA$31:$BA$40,[92]YTD!$BA$51:$BA$52,[92]YTD!$BA$56</definedName>
    <definedName function="false" hidden="false" localSheetId="3" name="TotalMayDA" vbProcedure="false">[92]YTD!$BA$70:$BA$87,[92]YTD!$BA$89:$BA$101,[92]YTD!$BA$105:$BA$106,[92]YTD!$BA$110</definedName>
    <definedName function="false" hidden="false" localSheetId="3" name="TotalNovA" vbProcedure="false">[92]YTD!$BF$15:$BF$29,[92]YTD!$BF$31:$BF$40,[92]YTD!$BF$51:$BF$52,[92]YTD!$BF$56</definedName>
    <definedName function="false" hidden="false" localSheetId="3" name="TotalNovDA" vbProcedure="false">[92]YTD!$BF$70:$BF$87,[92]YTD!$BF$89:$BF$101,[92]YTD!$BF$105:$BF$106,[92]YTD!$BF$110</definedName>
    <definedName function="false" hidden="false" localSheetId="3" name="TotalOctA" vbProcedure="false">[92]YTD!$BE$15:$BE$29,[92]YTD!$BE$31:$BE$40,[92]YTD!$BE$51:$BE$52,[92]YTD!$BE$56</definedName>
    <definedName function="false" hidden="false" localSheetId="3" name="TotalOctDA" vbProcedure="false">[92]YTD!$BE$70:$BE$87,[92]YTD!$BE$89:$BE$101,[92]YTD!$BE$105:$BE$106,[92]YTD!$BE$110</definedName>
    <definedName function="false" hidden="false" localSheetId="3" name="TOTALSEPT" vbProcedure="false">[92]YTD!$CF$84</definedName>
    <definedName function="false" hidden="false" localSheetId="3" name="TotalSeptA" vbProcedure="false">[92]YTD!$CF$84,[92]YTD!B$21249,[92]YTD!$CO$93,[92]YTD!$CE$83</definedName>
    <definedName function="false" hidden="false" localSheetId="3" name="TotalSeptD" vbProcedure="false">[92]YTD!$CF$84</definedName>
    <definedName function="false" hidden="false" localSheetId="3" name="TotalSeptDA" vbProcedure="false">[92]YTD!$CF$84,[92]YTD!B$21249,[92]YTD!$CO$93,[92]YTD!$CE$83,[92]YTD!$BR$70</definedName>
    <definedName function="false" hidden="false" localSheetId="3" name="TOTIADJ" vbProcedure="false">'[41]'!$A$64:$M$88</definedName>
    <definedName function="false" hidden="false" localSheetId="3" name="TTOTAUTO" vbProcedure="false">'[45]data entry'!DB$26729</definedName>
    <definedName function="false" hidden="false" localSheetId="3" name="TTOTCPUC" vbProcedure="false">'[45]data entry'!DC$26986</definedName>
    <definedName function="false" hidden="false" localSheetId="3" name="TTOTENVR" vbProcedure="false">'[45]data entry'!DD$27243</definedName>
    <definedName function="false" hidden="false" localSheetId="3" name="TTOTFICA" vbProcedure="false">'[45]data entry'!DE$27500</definedName>
    <definedName function="false" hidden="false" localSheetId="3" name="TTOTFRAN" vbProcedure="false">'[45]data entry'!DF$27757</definedName>
    <definedName function="false" hidden="false" localSheetId="3" name="TTOTFUTA" vbProcedure="false">'[45]data entry'!DG$28014</definedName>
    <definedName function="false" hidden="false" localSheetId="3" name="TTOTMJMD" vbProcedure="false">'[45]data entry'!DH$28271</definedName>
    <definedName function="false" hidden="false" localSheetId="3" name="TTOTOCUP" vbProcedure="false">'[45]data entry'!DI$28528</definedName>
    <definedName function="false" hidden="false" localSheetId="3" name="TTOTOTHR" vbProcedure="false">'[45]data entry'!DJ$28785</definedName>
    <definedName function="false" hidden="false" localSheetId="3" name="TTOTPTAX" vbProcedure="false">'[45]data entry'!DK$29042</definedName>
    <definedName function="false" hidden="false" localSheetId="3" name="TTOTRTD" vbProcedure="false">'[45]data entry'!DL$29299</definedName>
    <definedName function="false" hidden="false" localSheetId="3" name="TTOTSALE" vbProcedure="false">'[45]data entry'!DM$29556</definedName>
    <definedName function="false" hidden="false" localSheetId="3" name="TTOTSESA" vbProcedure="false">'[45]data entry'!DN$29813</definedName>
    <definedName function="false" hidden="false" localSheetId="3" name="TUTILINTALLOC" vbProcedure="false">'[45]data entry'!$EM$143</definedName>
    <definedName function="false" hidden="false" localSheetId="3" name="uaadjfuncfactorstx" vbProcedure="false">'[50]'!$H$4</definedName>
    <definedName function="false" hidden="false" localSheetId="3" name="unadjfuncfactorstx" vbProcedure="false">'[50]'!$H$866:$AF$997</definedName>
    <definedName function="false" hidden="false" localSheetId="3" name="unadjustfactors" vbProcedure="false">'[50]'!$M$867:$N$1003</definedName>
    <definedName function="false" hidden="false" localSheetId="3" name="valdate" vbProcedure="false">'[56]Liabilities - Input - North'!$C$5</definedName>
    <definedName function="false" hidden="false" localSheetId="3" name="w" vbProcedure="false">{"MATALL",#N/A,FALSE,"Sheet4";"matclass",#N/A,FALSE,"Sheet4"}</definedName>
    <definedName function="false" hidden="false" localSheetId="3" name="WORKCAPa" vbProcedure="false">{"WCCWCLL",#N/A,FALSE,"Sheet3";"PP",#N/A,FALSE,"Sheet3";"MAT1",#N/A,FALSE,"Sheet3";"MAT2",#N/A,FALSE,"Sheet3"}</definedName>
    <definedName function="false" hidden="false" localSheetId="3" name="wrn_2006___Rate___Case_" vbProcedure="false">{"DAB-1, Sch 5",#N/A,FALSE,"Electric Details";"DAB-1, Sch 6",#N/A,FALSE,"Rate Base";"DAB-1, Sch 9",#N/A,FALSE,"Future Use Earnings";"DAB-1, Sch 11",#N/A,FALSE,"Rate Base";"DAB-1, Sch 12",#N/A,FALSE,"Rate Base";"DAB-1, Sch 13",#N/A,FALSE,"Rate Base";"DAB-1, Sch 15",#N/A,FALSE,"Rate Base";"DAB-1, Sch 16",#N/A,FALSE,"Rate Base";"DAB-1, Sch 17",#N/A,FALSE,"Rate Base";"DAB-1, Sch 18",#N/A,FALSE,"Rate Base";"DAB-1, Sch 19, Pg 2",#N/A,FALSE,"Interest on CWIP";"DAB-1, Sch 21, Pg 4",#N/A,FALSE,"Adjust to ICA Base";"DAB-1, Sch 22",#N/A,FALSE,"Out of Period";"DAB-1, Sch 23",#N/A,FALSE,"Railcars";"DAB-1, Sch 24",#N/A,FALSE,"Mutual Aid";"DAB-1, Sch 25",#N/A,FALSE,"Non-Gratuitous";"DAB-1, Sch 26",#N/A,FALSE,"Customer O&amp;M";"DAB-1, Sch 27",#N/A,FALSE,"Customer O&amp;M";"DAB-1, Sch 28",#N/A,FALSE,"A&amp;G Adjustments";"DAB-1, Sch 29",#N/A,FALSE,"A&amp;G Adjustments";"DAB-1, Sch 30",#N/A,FALSE,"A&amp;G Adjustments";"DAB-1, Sch 31",#N/A,FALSE,"Pensions &amp; Benefits";"DAB-1, Sch 32",#N/A,FALSE,"Amortizations";"DAB-1, Sch 33",#N/A,FALSE,"A&amp;G Adjustments";"DAB-1, Sch 34, Pg 1",#N/A,FALSE,"Depreciation &amp; Amortization Exp";"DAB-1, Sch 34, Pg 2",#N/A,FALSE,"Amortizations";"DAB-1, Sch 36",#N/A,FALSE,"Railcars"}</definedName>
    <definedName function="false" hidden="false" localSheetId="3" name="wrn_2008___Rate___Case_" vbProcedure="false">{"DAB-1, Details",#N/A,FALSE,"Electric Details";"DAB-1, Colo Ute",#N/A,FALSE,"Rate Base";"DAB-1, Plant Adjusts",#N/A,FALSE,"Rate Base";"DAB-1, CRS",#N/A,FALSE,"Rate Base";"DAB-1, Pre-funded",#N/A,FALSE,"Rate Base";"DAB-1, Future Use Earnings",#N/A,FALSE,"Future Use Earnings";"DAB-1, M&amp;S",#N/A,FALSE,"Rate Base";"DAB-1, Fuel Inventory",#N/A,FALSE,"Rate Base";"DAB-1, Prepaid Pension",#N/A,FALSE,"Rate Base";"DAB-1, QF Deposits",#N/A,FALSE,"Rate Base";"DAB-1, Cust Dep",#N/A,FALSE,"Rate Base";"DAB-1, Cust Advance",#N/A,FALSE,"Rate Base";"DAB-1, Trading A&amp;G",#N/A,FALSE,"A&amp;G Adjustments";"DAB-1, CPUC Fees",#N/A,FALSE,"A&amp;G Adjustments";"DAB-1, Rate Case Expenses",#N/A,FALSE,"Amortizations";"DAB-1, P&amp;B",#N/A,FALSE,"Pensions &amp; Benefits";"DAB-1, Depr Exp",#N/A,FALSE,"Depreciation &amp; Amortization Exp"}</definedName>
    <definedName function="false" hidden="false" localSheetId="3" name="wrn_2009___Rate___Case_" vbProcedure="false">{"DAB-1, Details",#N/A,FALSE,"Electric Details";"DAB-1, Colo Ute",#N/A,FALSE,"Rate Base";"DAB-1, Plant Adjusts",#N/A,FALSE,"Rate Base";"DAB-1, CRS",#N/A,FALSE,"Rate Base";"DAB-1, Accum Depr",#N/A,FALSE,"Rate Base";"DAB-1, Pre-funded",#N/A,FALSE,"Rate Base";"DAB-1, Future Use Earnings",#N/A,FALSE,"Future Use Earnings";"DAB-1, M&amp;S",#N/A,FALSE,"Rate Base";"DAB-1, Fuel Inventory",#N/A,FALSE,"Rate Base";"DAB-1, Prepaid Pension",#N/A,FALSE,"Rate Base";"DAB-1, QF Deposits",#N/A,FALSE,"Rate Base";"DAB-1, Cust Dep",#N/A,FALSE,"Rate Base";"DAB-1, Cust Advance",#N/A,FALSE,"Rate Base";"DAB-1, Lease Costs",#N/A,FALSE,"1800 Larimer";"DAB-1, Incentive",#N/A,FALSE,"Incentive";"DAB-1, Trading A&amp;G",#N/A,FALSE,"A&amp;G Adjustments";"DAB-1, Non-Gratuitous",#N/A,FALSE,"Rendering Service";"DAB-1, Smart Grid",#N/A,FALSE,"Amortizations";"DAB-1, DSM",#N/A,FALSE,"Customer O&amp;M";"DAB-1, Rate Case Expenses",#N/A,FALSE,"Amortizations";"DAB-1, Depr Exp",#N/A,FALSE,"Depreciation &amp; Amortization Exp";"DAB-1, Gain TSB",#N/A,FALSE,"Gain on Sale TSB"}</definedName>
    <definedName function="false" hidden="false" localSheetId="3" name="wrn_Appendix___A_" vbProcedure="false">{"Attachment 1(a) 14-22",#N/A,FALSE,"Electric Details";"Attachment 1(b) 10-14",#N/A,FALSE,"Gas Details ";"Attachment 1(c) 6-9",#N/A,FALSE,"Thermal Details"}</definedName>
    <definedName function="false" hidden="false" localSheetId="3" name="wrn_Average___Plant_" vbProcedure="false">{"Average Plant-Electric",#N/A,FALSE,"Average Plant";"Average Plant-Gas",#N/A,FALSE,"Average Plant";"Average Plant-Thermal",#N/A,FALSE,"Average Plant"}</definedName>
    <definedName function="false" hidden="false" localSheetId="3" name="wrn_CAR___Summary_" vbProcedure="false">{#N/A,#N/A,FALSE,"CAR"}</definedName>
    <definedName function="false" hidden="false" localSheetId="3" name="wrn_cwipa" vbProcedure="false">{"CWIP2",#N/A,FALSE,"CWIP";"CWIP3",#N/A,FALSE,"CWIP"}</definedName>
    <definedName function="false" hidden="false" localSheetId="3" name="wrn_cwip_" vbProcedure="false">{"CWIP2",#N/A,FALSE,"CWIP";"CWIP3",#N/A,FALSE,"CWIP"}</definedName>
    <definedName function="false" hidden="false" localSheetId="3" name="wrn_Earnings___Test_" vbProcedure="false">{"Schedule 7",#N/A,FALSE,"Earnings Test Adjustments";"Schedule 8",#N/A,FALSE,"Rate Base Adjustments";"Schedule 8a",#N/A,FALSE,"SterlingStip";"Schedule 9",#N/A,FALSE,"Rate Base Adjustments";"Schedule 10",#N/A,FALSE,"Future Use Earnings";"Schedule 11",#N/A,FALSE,"Rate Base Adjustments";"Schedule 13",#N/A,FALSE,"Deferred Taxes";"Schedule 14",#N/A,FALSE,"Rate Base Adjustments";"Schedule 18",#N/A,FALSE,"Rate Base Adjustments";"Schedule 19",#N/A,FALSE,"PSCredit Fees";"Schedule 20",#N/A,FALSE,"Dues";"Schedule 21",#N/A,FALSE,"A&amp;G Adjustments";"Schedule 22",#N/A,FALSE,"A&amp;G Adjustments";"Schedule 23",#N/A,FALSE,"A&amp;G Adjustments";"Schedule 24",#N/A,FALSE,"Deprec. &amp; Amort. Exp";"Schedule 25",#N/A,FALSE,"TOTI";"Schedule 27",#N/A,FALSE,"AFDC"}</definedName>
    <definedName function="false" hidden="false" localSheetId="3" name="wrn_ET___Schedules_" vbProcedure="false">{"ET Schedule 5",#N/A,FALSE,"Electric Details";"ET Schedule 6",#N/A,FALSE,"Rate Base";"ET Schedule 9",#N/A,FALSE,"Interest on CWIP";"ET Schedule 10",#N/A,FALSE,"Rate Base";"ET Schedule 11",#N/A,FALSE,"Rate Base";"ET Schedule 12",#N/A,FALSE,"Rate Base";"ET Schedule 14",#N/A,FALSE,"Rate Base";"ET Schedule 15, page 2",#N/A,FALSE,"Interest on CWIP";"ET Schedule 16",#N/A,FALSE,"Rate Base";"ET Schedule 17",#N/A,FALSE,"Rate Base";"ET Schedule 18",#N/A,FALSE,"Rate Base";"ET Schedule 21, page 4",#N/A,FALSE,"Adjust to Zero Base";"ET Schedule 22",#N/A,FALSE,"Railcars";"ET Schedule 23",#N/A,FALSE,"A&amp;G Adjustments";"ET Schedule 24",#N/A,FALSE,"Amortizations";"ET Schedule 25",#N/A,FALSE,"A&amp;G Adjustments";"ET Schedule 26",#N/A,FALSE,"Depreciation &amp; Amortization Exp";"ET Schedule 31",#N/A,FALSE,"Pensions &amp; Benefits"}</definedName>
    <definedName function="false" hidden="false" localSheetId="3" name="wrn_EXHIBIT_" vbProcedure="false">{"REP1",#N/A,FALSE,"JCOSS";"REP2",#N/A,FALSE,"JCOSS";"REP2",#N/A,FALSE,"JCOSS"}</definedName>
    <definedName function="false" hidden="false" localSheetId="3" name="wrn_full___print_" vbProcedure="false">{#N/A,#N/A,FALSE,"ror";#N/A,#N/A,FALSE,"coc";"cwctot",#N/A,FALSE,"cwc";"cwcelec",#N/A,FALSE,"cwc";"cwcgas",#N/A,FALSE,"cwc";"cwctherm",#N/A,FALSE,"cwc";"om",#N/A,FALSE,"cwc";"vacpay",#N/A,FALSE,"cwc";"precwctot",#N/A,FALSE,"precwc";"precwcelec",#N/A,FALSE,"precwc";"precwcgas",#N/A,FALSE,"precwc";"precwctherm",#N/A,FALSE,"precwc";#N/A,#N/A,FALSE,"erb";#N/A,#N/A,FALSE,"grb";#N/A,#N/A,FALSE,"trb";#N/A,#N/A,FALSE,"deftax";#N/A,#N/A,FALSE,"cocsup";"fsv1",#N/A,FALSE,"fsv";"fsv2",#N/A,FALSE,"fsv"}</definedName>
    <definedName function="false" hidden="false" localSheetId="3" name="wrn_Gas___Earnings___Cap___Report_" vbProcedure="false">{"Gas ET Schedule 5",#N/A,FALSE,"Gas Details ";"Gas ET Schedule 6",#N/A,FALSE,"Rate Base";"Gas ET Schedule 7",#N/A,FALSE,"Rate Base";"Gas ET Schedule 9, page 2",#N/A,FALSE,"Interest on CWIP";"Gas ET Schedule 12",#N/A,FALSE,"FRP";"Gas ET Schedule 13",#N/A,FALSE,"Rate Base";"Gas ET Schedule 14",#N/A,FALSE,"A&amp;G Adjustments";"Gas ET Schedule 15",#N/A,FALSE,"Amortizations"}</definedName>
    <definedName function="false" hidden="false" localSheetId="3" name="wrn_Hours___Summary_" vbProcedure="false">{#N/A,#N/A,FALSE,"CAR"}</definedName>
    <definedName function="false" hidden="false" localSheetId="3" name="wrn_Kansas_" vbProcedure="false">{"KS Rate Base",#N/A,FALSE,"Kansas";"KS Net Operating Earnings",#N/A,FALSE,"Kansas"}</definedName>
    <definedName function="false" hidden="false" localSheetId="3" name="wrn_matdtla" vbProcedure="false">{"MATALL",#N/A,FALSE,"Sheet4";"matclass",#N/A,FALSE,"Sheet4"}</definedName>
    <definedName function="false" hidden="false" localSheetId="3" name="wrn_matdtl_" vbProcedure="false">{"MATALL",#N/A,FALSE,"Sheet4";"matclass",#N/A,FALSE,"Sheet4"}</definedName>
    <definedName function="false" hidden="false" localSheetId="3" name="wrn_New___Mexico_" vbProcedure="false">{"New Mexico Rate Base",#N/A,FALSE,"New Mexico";"New Mexico Net Operating Earnings",#N/A,FALSE,"New Mexico";"New Mexico Retail Allocators",#N/A,FALSE,"New Mexico"}</definedName>
    <definedName function="false" hidden="false" localSheetId="3" name="wrn_Oklahoma_" vbProcedure="false">{"OK Rate Base",#N/A,FALSE,"Oklahoma";"OK Net Operating Earnings",#N/A,FALSE,"Oklahoma"}</definedName>
    <definedName function="false" hidden="false" localSheetId="3" name="wrn_Other___Schedules_" vbProcedure="false">{"CWC-Total",#N/A,FALSE,"CWC";"CWC by State",#N/A,FALSE,"CWC";"CWC - Texas",#N/A,FALSE,"CWC";"CWC - New Mexico",#N/A,FALSE,"CWC";"Tax by State",#N/A,FALSE,"Income Taxes";"Tax - Texas",#N/A,FALSE,"Income Taxes";"Tax - New Mexico",#N/A,FALSE,"Income Taxes";"Allowed Capital Structures",#N/A,FALSE,"Capital Structure";"Earned Returns",#N/A,FALSE,"Capital Structure";"Total PP&amp;E",#N/A,FALSE,"PP&amp;E"}</definedName>
    <definedName function="false" hidden="false" localSheetId="3" name="wrn_PPJOURNAL___ENTRY_" vbProcedure="false">{"PPDEFERREDBAL",#N/A,FALSE,"PRIOR PERIOD ADJMT";#N/A,#N/A,FALSE,"PRIOR PERIOD ADJMT";"PPJOURNALENTRY",#N/A,FALSE,"PRIOR PERIOD ADJMT"}</definedName>
    <definedName function="false" hidden="false" localSheetId="3" name="wrn_PRINT_" vbProcedure="false">{"SUM",#N/A,FALSE,"SUM";"BASE",#N/A,FALSE,"BASE";"RIDERS",#N/A,FALSE,"RIDERS";"ROLL_IN1",#N/A,FALSE,"ROLL_IN1";"ROLL_IN2",#N/A,FALSE,"ROLL_IN2";"RATECASE",#N/A,FALSE,"RATECASE";"ECA",#N/A,FALSE,"ECA";"ISOA",#N/A,FALSE,"ISOA";"FERCPUC1",#N/A,FALSE,"FERCPUC1";"FERCPUC2",#N/A,FALSE,"FERCPUC2";"FERCPUC3",#N/A,FALSE,"FERCPUC3";"PEAKING",#N/A,FALSE,"PEAKING";"OMEXP",#N/A,FALSE,"O&amp;MEXP";"FERCPUC4",#N/A,FALSE,"FERCPUC4";"DISTLOSS",#N/A,FALSE,"DISTLOSS";"PPENG",#N/A,FALSE,"PPENG%";"PPANAL",#N/A,FALSE,"PPANAL";"PPADJ",#N/A,FALSE,"PPADJ2";"QFADJ",#N/A,FALSE,"QFADJ";"FUELADJ",#N/A,FALSE,"FUELADJ";"FUELADJ2",#N/A,FALSE,"FUELADJ2";"DSM",#N/A,FALSE,"DSM";"WHEELDET",#N/A,FALSE,"WHEELDET";"WHEELING",#N/A,FALSE,"WHEELING";"REBILL",#N/A,FALSE,"REBILL";"CENTER",#N/A,FALSE,"CENTER";"BURLJULE",#N/A,FALSE,"BURLJULE";"IREA",#N/A,FALSE,"IREA";"HCEA",#N/A,FALSE,"HCEA";"GVRPL",#N/A,FALSE,"GVRPL";"YVEA",#N/A,FALSE,"YVEA";"WESTPLAINS",#N/A,FALSE,"WESTPLAINS"}</definedName>
    <definedName function="false" hidden="false" localSheetId="3" name="wrn_PRIOR___PERIOD___ADJMT_" vbProcedure="false">{#N/A,#N/A,FALSE,"PRIOR PERIOD ADJMT"}</definedName>
    <definedName function="false" hidden="false" localSheetId="3" name="wrn_Production_" vbProcedure="false">{"Production",#N/A,FALSE,"Electric O&amp;M Functionalization"}</definedName>
    <definedName function="false" hidden="false" localSheetId="3" name="wrn_Schedules___1___thru___25_" vbProcedure="false">{"Schedule 6",#N/A,FALSE,"Amortizations";"Schedule 9",#N/A,FALSE,"Amortizations";"Schedule 12",#N/A,FALSE,"Amortizations";"Schedule 13",#N/A,FALSE,"Amortizations";"Schedule 14",#N/A,FALSE,"Amortizations";"Schedule 15",#N/A,FALSE,"Amortizations";"Schedule 16",#N/A,FALSE,"Amortizations";"Schedule 17",#N/A,FALSE,"Amortizations";"Schedule 18",#N/A,FALSE,"Amortizations";"Schedule 19",#N/A,FALSE,"Amortizations";"Schedule 20",#N/A,FALSE,"Amortizations";"Schedule 21",#N/A,FALSE,"Amortizations";"Schedule 22",#N/A,FALSE,"Amortizations";"Schedule 24",#N/A,FALSE,"Amortizations";"Schedule 25",#N/A,FALSE,"Amortizations"}</definedName>
    <definedName function="false" hidden="false" localSheetId="3" name="wrn_Schedules___26___thru___end_" vbProcedure="false">{"Schedule 26",#N/A,FALSE,"Amortizations";"Schedule 26A",#N/A,FALSE,"Adjust to ICA Base";"Schedule 27",#N/A,FALSE,"Amortizations";"Schedule 28",#N/A,FALSE,"Amortizations";"Schedule 29",#N/A,FALSE,"Amortizations";"Schedule 30",#N/A,FALSE,"Amortizations";"Schedule 31",#N/A,FALSE,"Amortizations";"Schedule 32",#N/A,FALSE,"Amortizations";"Schedule 33",#N/A,FALSE,"Amortizations";"Schedule 34",#N/A,FALSE,"Amortizations";"Schedule 35",#N/A,FALSE,"Amortizations";"Schedule 36",#N/A,FALSE,"Amortizations";"Schedule 37",#N/A,FALSE,"Amortizations";"Schedule 38",#N/A,FALSE,"Amortizations";"Schedule 39",#N/A,FALSE,"Amortizations";"Schedule 40",#N/A,FALSE,"Amortizations";"Schedule 41",#N/A,FALSE,"Amortizations";"Schedule 42",#N/A,FALSE,"Amortizations";"Schedule 43",#N/A,FALSE,"Amortizations";"Schedule 44",#N/A,FALSE,"Amortizations";"Schedule 45",#N/A,FALSE,"Amortizations";"Schedule 46",#N/A,FALSE,"Thermal Revenue";"Schedule 49",#N/A,FALSE,"Storm Expenses";"Schedule 50",#N/A,FALSE,"A&amp;G Adjustments"}</definedName>
    <definedName function="false" hidden="false" localSheetId="3" name="wrn_Texas_" vbProcedure="false">{"Texas Rate Base",#N/A,FALSE,"Texas";"TXNOE",#N/A,FALSE,"Texas"}</definedName>
    <definedName function="false" hidden="false" localSheetId="3" name="wrn_Total___Company_" vbProcedure="false">{"Total Rate Base",#N/A,FALSE,"Total Company";"Total Net Operating Earnings",#N/A,FALSE,"Total Company"}</definedName>
    <definedName function="false" hidden="false" localSheetId="3" name="wrn_Transmission_" vbProcedure="false">{"Transmission",#N/A,FALSE,"Electric O&amp;M Functionalization"}</definedName>
    <definedName function="false" hidden="false" localSheetId="3" name="wrn_WORKCAP_" vbProcedure="false">{"WCCWCLL",#N/A,FALSE,"Sheet3";"PP",#N/A,FALSE,"Sheet3";"MAT1",#N/A,FALSE,"Sheet3";"MAT2",#N/A,FALSE,"Sheet3"}</definedName>
    <definedName function="false" hidden="false" localSheetId="3" name="wvu_DATABASE_" vbProcedure="false">{TRUE,TRUE,-1.25,-15.5,484.5,279.75,FALSE,FALSE,TRUE,TRUE,0,1,#N/A,1,#N/A,4.39094650205761,21.0666666666667,1,FALSE,FALSE,3,TRUE,1,FALSE,75,"Swvu.DATABASE.","ACwvu.DATABASE.",1,FALSE,FALSE,0.5,0.5,0.5,0.77,2,"","&amp;L&amp;""""&amp;8PREPARED: N. WINTER  &amp;D &amp;T&amp;C&amp;""""&amp;8&amp;P OF &amp;N&amp;R&amp;""""&amp;8J:INCTAX\94MTHEND\&amp;F",FALSE,FALSE,FALSE,FALSE,1,68,#N/A,#N/A,"=R6C1:R142C8","=R1:R5",#N/A,#N/A,FALSE,FALSE}</definedName>
    <definedName function="false" hidden="false" localSheetId="3" name="wvu_OP_" vbProcedure="false">{TRUE,TRUE,-1.25,-15.5,484.5,279.75,FALSE,FALSE,TRUE,TRUE,0,1,#N/A,1,#N/A,5.69105691056911,21.0666666666667,1,FALSE,FALSE,3,TRUE,1,FALSE,75,"Swvu.OP.","ACwvu.OP.",1,FALSE,FALSE,0.535,0.535,0,0.73,2,"","&amp;L&amp;""Courier New""&amp;8PREPARED BY N. WINTER &amp;D &amp;T &amp;C&amp;""Courier New""&amp;8&amp;P OF &amp;N&amp;R&amp;""Courier New""&amp;8J:INCTAX\94MTHEND\&amp;F",FALSE,FALSE,FALSE,FALSE,1,#N/A,1,3,"=R11C1:R77C7","=R2:R10",#N/A,#N/A,FALSE,FALSE}</definedName>
    <definedName function="false" hidden="false" localSheetId="3" name="wvu_WP1_" vbProcedure="false">{TRUE,TRUE,-1.25,-15.5,484.5,279.75,FALSE,FALSE,TRUE,TRUE,0,3,#N/A,1,#N/A,6.54545454545455,15.55,1,FALSE,FALSE,3,TRUE,1,FALSE,100,"Swvu.WP1.","ACwvu.WP1.",1,FALSE,FALSE,0.25,0.25,0.25,0.25,1,"","&amp;L&amp;D &amp;T NBW&amp;C&amp;P&amp;R&amp;F",FALSE,FALSE,FALSE,FALSE,1,100,#N/A,#N/A,FALSE,FALSE,#N/A,#N/A,FALSE,FALSE}</definedName>
    <definedName function="false" hidden="false" localSheetId="3" name="X" vbProcedure="false">{"New Mexico Rate Base",#N/A,FALSE,"New Mexico";"New Mexico Net Operating Earnings",#N/A,FALSE,"New Mexico";"New Mexico Retail Allocators",#N/A,FALSE,"New Mexico"}</definedName>
    <definedName function="false" hidden="false" localSheetId="3" name="Y" vbProcedure="false">'Plant Additions'!amttable</definedName>
    <definedName function="false" hidden="false" localSheetId="3" name="YTDAMT" vbProcedure="false">'Plant Additions'!amttable</definedName>
    <definedName function="false" hidden="false" localSheetId="3" name="YTDDT" vbProcedure="false">'Plant Additions'!dttable</definedName>
    <definedName function="false" hidden="false" localSheetId="3" name="YTDREPORT" vbProcedure="false">[92]!YTDREPORT</definedName>
    <definedName function="false" hidden="false" localSheetId="3" name="\a" vbProcedure="false">'[38]14802'!$AG$1</definedName>
    <definedName function="false" hidden="false" localSheetId="3" name="\c" vbProcedure="false">'[41]'!$IU$8068</definedName>
    <definedName function="false" hidden="false" localSheetId="3" name="\d" vbProcedure="false">'[38]14802'!$AG$7</definedName>
    <definedName function="false" hidden="false" localSheetId="3" name="\f" vbProcedure="false">'[58]'!$L$5:$N$5</definedName>
    <definedName function="false" hidden="false" localSheetId="3" name="\n" vbProcedure="false">'[38]14802'!$AA$15</definedName>
    <definedName function="false" hidden="false" localSheetId="3" name="\p" vbProcedure="false">'[38]14802'!$X$2</definedName>
    <definedName function="false" hidden="false" localSheetId="3" name="\r" vbProcedure="false">'[41]'!$IN$2055</definedName>
    <definedName function="false" hidden="false" localSheetId="3" name="\s" vbProcedure="false">'[38]14802'!$AA$5</definedName>
    <definedName function="false" hidden="false" localSheetId="3" name="\t" vbProcedure="false">'[38]14802'!$Z$2</definedName>
    <definedName function="false" hidden="false" localSheetId="3" name="\v" vbProcedure="false">'[58]'!$L$9:$P$10</definedName>
    <definedName function="false" hidden="false" localSheetId="3" name="\z" vbProcedure="false">'[58]'!$L$2</definedName>
    <definedName function="false" hidden="false" localSheetId="3" name="_Fill" vbProcedure="false">'[41]'!$B$15:$B$34</definedName>
    <definedName function="false" hidden="false" localSheetId="3" name="_Order2" vbProcedure="false">0</definedName>
    <definedName function="false" hidden="false" localSheetId="3" name="_Parse_Out" vbProcedure="false">'[41]'!$A$1</definedName>
    <definedName function="false" hidden="false" localSheetId="3" name="_Regression_Out" vbProcedure="false">'[41]'!$Y$171</definedName>
    <definedName function="false" hidden="false" localSheetId="3" name="_Regression_X" vbProcedure="false">'[41]'!$W$38:$W$61</definedName>
    <definedName function="false" hidden="false" localSheetId="3" name="_Regression_Y" vbProcedure="false">'[41]'!$X$38:$X$61</definedName>
    <definedName function="false" hidden="false" localSheetId="3" name="_Sort" vbProcedure="false">'[41]'!$A$1:$XFD$40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734">
  <si>
    <t xml:space="preserve">Southwestern Public Service Company</t>
  </si>
  <si>
    <t xml:space="preserve">Variance Analysis 2015 Actual versus 2015 Projected Amounts</t>
  </si>
  <si>
    <t xml:space="preserve">Change</t>
  </si>
  <si>
    <t xml:space="preserve">Actual</t>
  </si>
  <si>
    <t xml:space="preserve">Rev. Projected</t>
  </si>
  <si>
    <t xml:space="preserve">Line</t>
  </si>
  <si>
    <t xml:space="preserve">Allocated</t>
  </si>
  <si>
    <t xml:space="preserve">No.</t>
  </si>
  <si>
    <t xml:space="preserve">Amount</t>
  </si>
  <si>
    <t xml:space="preserve">CURRENT YEAR REVENUE REQUIREMENT (formula lines 181 and 45)</t>
  </si>
  <si>
    <t xml:space="preserve">PRIOR YEAR TRUE UP ADJUSTMENT</t>
  </si>
  <si>
    <t xml:space="preserve">INTEREST ON PRIOR YEAR TRUE UP ADJUSTMENT</t>
  </si>
  <si>
    <t xml:space="preserve">PRIOR PERIOD CORRECTION TRUE UP ADJUSTMENT</t>
  </si>
  <si>
    <t xml:space="preserve">INTEREST ON PRIOR PERIOD CORRECTION TRUE UP ADJUSTMENT</t>
  </si>
  <si>
    <t xml:space="preserve">CURRENT YEAR REVENUE REQUIREMENT WITH TRUE UP</t>
  </si>
  <si>
    <t xml:space="preserve">DIVISOR </t>
  </si>
  <si>
    <t xml:space="preserve">  Transmission Network Load (Ws C - Divisor)</t>
  </si>
  <si>
    <t xml:space="preserve">RATES</t>
  </si>
  <si>
    <t xml:space="preserve">Annual Cost ($/kW/Yr)</t>
  </si>
  <si>
    <t xml:space="preserve">Network &amp; P-to-P Rate ($/kW/Mo) </t>
  </si>
  <si>
    <t xml:space="preserve">Weekly Point to Point On and Off Peak</t>
  </si>
  <si>
    <t xml:space="preserve">Daily Point to Point On Peak</t>
  </si>
  <si>
    <t xml:space="preserve">Daily Point to Point Off Peak</t>
  </si>
  <si>
    <t xml:space="preserve">Hourly Point to Point On Peak</t>
  </si>
  <si>
    <t xml:space="preserve">Hourly Point to Point Off Peak</t>
  </si>
  <si>
    <t xml:space="preserve">METER CHARGE</t>
  </si>
  <si>
    <t xml:space="preserve">  Current Year Revenue Requirement</t>
  </si>
  <si>
    <t xml:space="preserve">  Number of Delivery Points</t>
  </si>
  <si>
    <t xml:space="preserve">  Annual Meter Charge ($ per delivery point)</t>
  </si>
  <si>
    <t xml:space="preserve">  Monthly Meter Charge ($ per delivery point)</t>
  </si>
  <si>
    <t xml:space="preserve">REVENUE REQUIREMENT (w/o incentives) from formula lines 164 and 28</t>
  </si>
  <si>
    <t xml:space="preserve">REVENUE CREDITS </t>
  </si>
  <si>
    <t xml:space="preserve">  Account No. 454 (formula lines 166 and 30)</t>
  </si>
  <si>
    <t xml:space="preserve">  Account No. 456 (formula lines 167 and 31)</t>
  </si>
  <si>
    <t xml:space="preserve">  Account No. 421.1 (formula lines 167 and 31.1)</t>
  </si>
  <si>
    <t xml:space="preserve">Total Revenue Credits</t>
  </si>
  <si>
    <t xml:space="preserve">NET REVENUE REQUIREMENT (w/o incentives)</t>
  </si>
  <si>
    <t xml:space="preserve">NET PLANT CARRYING CHARGE (w/o incentives)</t>
  </si>
  <si>
    <t xml:space="preserve">  Annual Rate</t>
  </si>
  <si>
    <t xml:space="preserve">  Monthly Rate</t>
  </si>
  <si>
    <t xml:space="preserve">GROSS PLANT CARRYING CHARGE (w/o incentives)</t>
  </si>
  <si>
    <t xml:space="preserve">NET PLANT CARRYING CHARGE, W/O DEPRECIATION (w/o incentives)</t>
  </si>
  <si>
    <t xml:space="preserve">NET PLANT CARRYING CHARGE, W/O DEPRECIATION, INCOME TAXES AND RETURN</t>
  </si>
  <si>
    <t xml:space="preserve">ADDITIONAL REVENUE REQUIREMENT (w/incentives)</t>
  </si>
  <si>
    <t xml:space="preserve">LESS SPP Base Plan Upgrade Revenue Requirement (formula lines 180 and 44)</t>
  </si>
  <si>
    <t xml:space="preserve">CURRENT YEAR RADIAL LINE REVENUE REQUIREMENT DIRECTLY BILLED</t>
  </si>
  <si>
    <t xml:space="preserve">CURRENT YEAR METER CHARGE REVENUE REQUIREMENT DIRECTLY BILLED</t>
  </si>
  <si>
    <t xml:space="preserve">RATE BASE:</t>
  </si>
  <si>
    <t xml:space="preserve">GROSS PLANT IN SERVICE</t>
  </si>
  <si>
    <t xml:space="preserve">  Production</t>
  </si>
  <si>
    <t xml:space="preserve">  Transmission (formula lines 184 and 48)</t>
  </si>
  <si>
    <t xml:space="preserve">  Distribution</t>
  </si>
  <si>
    <t xml:space="preserve">  General (formula lines 186 and 50)</t>
  </si>
  <si>
    <t xml:space="preserve">  Intangible (formula lines 187 and 51)</t>
  </si>
  <si>
    <t xml:space="preserve">  Common</t>
  </si>
  <si>
    <t xml:space="preserve">GROSS PLANT ALLOCATOR</t>
  </si>
  <si>
    <t xml:space="preserve">ACCUMULATED DEPRECIATION &amp; AMORTIZATION</t>
  </si>
  <si>
    <t xml:space="preserve">  Production - Depreciation</t>
  </si>
  <si>
    <t xml:space="preserve">  Transmission - Depreciation (formula lines 191 and 55)</t>
  </si>
  <si>
    <t xml:space="preserve">  Distribution - Depreciation</t>
  </si>
  <si>
    <t xml:space="preserve">  General  - Depreciation (formula lines 193 and 57)</t>
  </si>
  <si>
    <t xml:space="preserve">  Electric Intangible - Amortization (formula lines 194 and 58)</t>
  </si>
  <si>
    <t xml:space="preserve">NET PLANT IN SERVICE</t>
  </si>
  <si>
    <t xml:space="preserve">  Production </t>
  </si>
  <si>
    <t xml:space="preserve">  Transmission </t>
  </si>
  <si>
    <t xml:space="preserve">  Distribution </t>
  </si>
  <si>
    <t xml:space="preserve">  General</t>
  </si>
  <si>
    <t xml:space="preserve">  Intangible</t>
  </si>
  <si>
    <t xml:space="preserve">NET PLANT ALLOCATOR</t>
  </si>
  <si>
    <t xml:space="preserve">ADJUSTMENTS TO RATE BASE </t>
  </si>
  <si>
    <t xml:space="preserve">  Account No. 281 (enter negative)</t>
  </si>
  <si>
    <t xml:space="preserve">  Account No. 282 (enter negative) (formula lines 205 and 69)</t>
  </si>
  <si>
    <t xml:space="preserve">  Account No. 283 (enter negative) (formula lines 206 and 70)</t>
  </si>
  <si>
    <t xml:space="preserve">  Account No. 190 (formula lines 207 and 71)</t>
  </si>
  <si>
    <t xml:space="preserve">  Account No. 255 (enter negative)</t>
  </si>
  <si>
    <t xml:space="preserve">  Account No. 107</t>
  </si>
  <si>
    <t xml:space="preserve">  Net Pre-Funded AFUDC on CWIP included in Rate Base</t>
  </si>
  <si>
    <t xml:space="preserve">  Unamortized Balance of Abandoned Incentive Plant</t>
  </si>
  <si>
    <t xml:space="preserve">  Unamortized Balance of Extraordinary Property Loss</t>
  </si>
  <si>
    <t xml:space="preserve">LAND HELD FOR FUTURE USE (formula lines 214 and 78)</t>
  </si>
  <si>
    <t xml:space="preserve">WORKING CAPITAL</t>
  </si>
  <si>
    <t xml:space="preserve">  CWC  </t>
  </si>
  <si>
    <t xml:space="preserve">  Materials &amp; Supplies (formula lines 217 and 81)</t>
  </si>
  <si>
    <t xml:space="preserve">  Materials &amp; Supplies (formula lines 218 and 82)</t>
  </si>
  <si>
    <t xml:space="preserve">  Prepayments (formula lines 219-222 and 83-86) </t>
  </si>
  <si>
    <t xml:space="preserve">BALANCE OF NETWORK CREDITS</t>
  </si>
  <si>
    <t xml:space="preserve">OPERATIONS &amp; MAINTENANCE EXPENSE</t>
  </si>
  <si>
    <t xml:space="preserve">  Transmission (formula lines 233 and 97)</t>
  </si>
  <si>
    <t xml:space="preserve">  A&amp;G (formula lines 239 and 103)</t>
  </si>
  <si>
    <t xml:space="preserve">     Plus Acct 924 Property Insurance (formula lines 240 and 104)</t>
  </si>
  <si>
    <t xml:space="preserve">     Plus Acct 928 Transmission Specific (formula lines 241 and 105)</t>
  </si>
  <si>
    <t xml:space="preserve">     Plus Acct 928 Transmission Allocated (formula lines 242 and 106)</t>
  </si>
  <si>
    <t xml:space="preserve">     Plus Acct 930.2 Transmission Allocated (formula lines 244 and 108)</t>
  </si>
  <si>
    <t xml:space="preserve">     Plus Transmission Safety and Siting Advertising (formula lines 245 and 109)</t>
  </si>
  <si>
    <t xml:space="preserve">     Less PBOP Expense in Account 926 Adjustment</t>
  </si>
  <si>
    <t xml:space="preserve">A &amp; G Subtotal</t>
  </si>
  <si>
    <t xml:space="preserve">  Transmission Lease Payments</t>
  </si>
  <si>
    <t xml:space="preserve">DEPRECIATION &amp; AMORTIZATION EXPENSE</t>
  </si>
  <si>
    <t xml:space="preserve">  Transmission (formula lines 250 and 114) </t>
  </si>
  <si>
    <t xml:space="preserve">  Plus Pre-Funded AFUDC Amortization</t>
  </si>
  <si>
    <t xml:space="preserve">  Plus Recovery of Abandoned Incentive Plant</t>
  </si>
  <si>
    <t xml:space="preserve">  Plus Recovery of Extraordinary Property Loss</t>
  </si>
  <si>
    <t xml:space="preserve">  General (formula lines 254 and 118)</t>
  </si>
  <si>
    <t xml:space="preserve">   Electric Intangible Amortization (formula lines 255 and 119)</t>
  </si>
  <si>
    <t xml:space="preserve">TAXES OTHER THAN INCOME TAXES</t>
  </si>
  <si>
    <t xml:space="preserve">  LABOR RELATED</t>
  </si>
  <si>
    <t xml:space="preserve">          Payroll (formula lines 259 and 123)</t>
  </si>
  <si>
    <t xml:space="preserve">  PLANT RELATED</t>
  </si>
  <si>
    <t xml:space="preserve">         Property (formula lines 261 and 125)</t>
  </si>
  <si>
    <t xml:space="preserve">         Franchise</t>
  </si>
  <si>
    <t xml:space="preserve">         Other - Texas Use (formula lines 263 and 127)</t>
  </si>
  <si>
    <t xml:space="preserve">  </t>
  </si>
  <si>
    <t xml:space="preserve">INCOME TAXES          </t>
  </si>
  <si>
    <t xml:space="preserve">     T=1 - {[(1 - SIT) * (1 - FIT)] / (1 - SIT * FIT * p)} =</t>
  </si>
  <si>
    <t xml:space="preserve">     CIT=(T/1-T) * (1-(WCLTD/R)) =</t>
  </si>
  <si>
    <t xml:space="preserve">       where WCLTD=(page 4, line 167) and R= (page 4, line 170)</t>
  </si>
  <si>
    <t xml:space="preserve">       and FIT, SIT &amp; p are as given in Note M.</t>
  </si>
  <si>
    <t xml:space="preserve">      1 / (1 - T)  = (from line 123)</t>
  </si>
  <si>
    <t xml:space="preserve">Amortized Investment Tax Credit (266.8f) (enter negative)</t>
  </si>
  <si>
    <t xml:space="preserve">Income Tax Calculation (formula lines 272 and 136)</t>
  </si>
  <si>
    <t xml:space="preserve">ITC adjustment (formula lines 273 and 137)</t>
  </si>
  <si>
    <t xml:space="preserve"> </t>
  </si>
  <si>
    <t xml:space="preserve">RETURN (Rate Base * Rate of Return) formula lines 275 and 139</t>
  </si>
  <si>
    <t xml:space="preserve">INTEREST ON NETWORK CREDITS</t>
  </si>
  <si>
    <t xml:space="preserve">TRANSMISSION PLANT INCLUDED IN OATT TRANSMISSION RATE</t>
  </si>
  <si>
    <t xml:space="preserve">Total transmission plant (formula lines 279 and 143)</t>
  </si>
  <si>
    <t xml:space="preserve">Less Generator Step-up facilities (formula lines 280 and 144)</t>
  </si>
  <si>
    <t xml:space="preserve">Less Radial Line facilities (formula lines 281 and 145)</t>
  </si>
  <si>
    <t xml:space="preserve">Plus Radial Line facilities true-up (formula line 281.a)</t>
  </si>
  <si>
    <t xml:space="preserve">TP=</t>
  </si>
  <si>
    <t xml:space="preserve">WAGES &amp; SALARY ALLOCATOR   (W&amp;S)</t>
  </si>
  <si>
    <t xml:space="preserve">FF1 Amount</t>
  </si>
  <si>
    <t xml:space="preserve">  Production (formula lines 285 and 149)</t>
  </si>
  <si>
    <t xml:space="preserve">  Transmission (formula lines 286 and 150)</t>
  </si>
  <si>
    <t xml:space="preserve">  Regional Market (formula lines 287 and 151)</t>
  </si>
  <si>
    <t xml:space="preserve">  Distribution (formula lines 288 and 152)</t>
  </si>
  <si>
    <t xml:space="preserve">  Other (formula lines 289 and 153)</t>
  </si>
  <si>
    <t xml:space="preserve">  Transmission Wages &amp; Salary Allocated Amount Based on TP Allocator (formula lns 290 &amp; 154)</t>
  </si>
  <si>
    <t xml:space="preserve">  Transmission Wages &amp; Salary Allocator</t>
  </si>
  <si>
    <t xml:space="preserve"> = W/S</t>
  </si>
  <si>
    <t xml:space="preserve">COMMON PLANT ALLOCATOR  (CE)</t>
  </si>
  <si>
    <t xml:space="preserve">  Electric Related Amount</t>
  </si>
  <si>
    <t xml:space="preserve">  W/S Allocator</t>
  </si>
  <si>
    <t xml:space="preserve">  Transmission Related Amount</t>
  </si>
  <si>
    <t xml:space="preserve"> = C/E</t>
  </si>
  <si>
    <t xml:space="preserve">RETURN (R)</t>
  </si>
  <si>
    <t xml:space="preserve">  Long Term Interest (formula lines 293 and 157)</t>
  </si>
  <si>
    <t xml:space="preserve">  Preferred Dividends</t>
  </si>
  <si>
    <t xml:space="preserve">  Long Term Debt (formula lines 296 and 160)</t>
  </si>
  <si>
    <t xml:space="preserve">  Long Term Debt Capitalization Percentage</t>
  </si>
  <si>
    <t xml:space="preserve">  Preferred Stock (formula lines 297 and 161)</t>
  </si>
  <si>
    <t xml:space="preserve">  Preferred Stock Capitalization Percentage</t>
  </si>
  <si>
    <t xml:space="preserve">  Common Stock (formula lines 298 and 162)</t>
  </si>
  <si>
    <t xml:space="preserve">  Common Stock Capitalization Percentage</t>
  </si>
  <si>
    <t xml:space="preserve">Total</t>
  </si>
  <si>
    <t xml:space="preserve">  Proprietary Capital (WsK Capital Structure)</t>
  </si>
  <si>
    <t xml:space="preserve">  Less Preferred Stock</t>
  </si>
  <si>
    <t xml:space="preserve">  Less Account 216.1</t>
  </si>
  <si>
    <t xml:space="preserve">  Less Account 219 (WsK Capital Structure)</t>
  </si>
  <si>
    <t xml:space="preserve">Common Stock:</t>
  </si>
  <si>
    <t xml:space="preserve">COST</t>
  </si>
  <si>
    <t xml:space="preserve">Long Term Debt (Worksheet K, Ln 36, Col o)</t>
  </si>
  <si>
    <t xml:space="preserve">Preferred Stock (Worksheet K, Ln 23, Col o)</t>
  </si>
  <si>
    <t xml:space="preserve">Common Stock (Worksheet K, Ln 27, Col o)</t>
  </si>
  <si>
    <t xml:space="preserve">%</t>
  </si>
  <si>
    <t xml:space="preserve">Weighted</t>
  </si>
  <si>
    <t xml:space="preserve">  Preferred Stock</t>
  </si>
  <si>
    <t xml:space="preserve">Schedule 1 True-Up</t>
  </si>
  <si>
    <t xml:space="preserve">Schedule 1 - Projected ARR for Billing Period 01/01/2015 to 12/31/2015</t>
  </si>
  <si>
    <t xml:space="preserve">Total Load Dispatch and Scheduling (Account 561)</t>
  </si>
  <si>
    <t xml:space="preserve">WsG OM - WS</t>
  </si>
  <si>
    <t xml:space="preserve">Less:  Load Dispatch - Scheduling, System Control and Dispatch Services</t>
  </si>
  <si>
    <t xml:space="preserve">WsG - Acct 561.4</t>
  </si>
  <si>
    <t xml:space="preserve">Less:  Transmission Service Studies</t>
  </si>
  <si>
    <t xml:space="preserve">WsG - Acct 561.6</t>
  </si>
  <si>
    <t xml:space="preserve">Less:  Generation Interconnection Studies</t>
  </si>
  <si>
    <t xml:space="preserve">WsG - Acct 561.7</t>
  </si>
  <si>
    <t xml:space="preserve">Less:  Load Dispatch - Reliability, Planning &amp; Standards Development Services</t>
  </si>
  <si>
    <t xml:space="preserve">WsG - Acct 561.8</t>
  </si>
  <si>
    <t xml:space="preserve">Total 561 Costs for Projected Schedule 1 ARR</t>
  </si>
  <si>
    <t xml:space="preserve">(Ln 1 - Sum of Lines 2 through 5)</t>
  </si>
  <si>
    <t xml:space="preserve">Less:  Schedule 1 Point to Point Projected Revenues</t>
  </si>
  <si>
    <t xml:space="preserve">WsB Rev Credits</t>
  </si>
  <si>
    <t xml:space="preserve">Projected Schedule 1 ARR Without True-up Adjustments</t>
  </si>
  <si>
    <t xml:space="preserve">(Ln 6 - Ln 7)</t>
  </si>
  <si>
    <t xml:space="preserve">Prior Year True-up Adjustment</t>
  </si>
  <si>
    <t xml:space="preserve">Input from Prior Year True-up</t>
  </si>
  <si>
    <t xml:space="preserve">Interest On Prior Year True-up Adjustment</t>
  </si>
  <si>
    <t xml:space="preserve">Input from Prior Year </t>
  </si>
  <si>
    <t xml:space="preserve">Projected Schedule 1 ARR</t>
  </si>
  <si>
    <t xml:space="preserve">( Ln 8 + Ln 9 + Ln 10)</t>
  </si>
  <si>
    <t xml:space="preserve">Schedule 1 Rate Calculations</t>
  </si>
  <si>
    <t xml:space="preserve">Projected Average 12-Mo. Demand</t>
  </si>
  <si>
    <t xml:space="preserve">WsC Divisor</t>
  </si>
  <si>
    <t xml:space="preserve">kW</t>
  </si>
  <si>
    <t xml:space="preserve">Monthly Point to Point Rate in $/kW - Month</t>
  </si>
  <si>
    <t xml:space="preserve">((Line 11 /Line 12) /12)</t>
  </si>
  <si>
    <t xml:space="preserve">Weekly Point to Point Rate in $/kW - Weekly</t>
  </si>
  <si>
    <t xml:space="preserve">((Line 11 /Line 12) /52)</t>
  </si>
  <si>
    <t xml:space="preserve">Daily Point to Point Rate in $/kW - Day</t>
  </si>
  <si>
    <t xml:space="preserve">((Line 11 /Line 12) /365)</t>
  </si>
  <si>
    <t xml:space="preserve">Hourly Point to Point Rate in $/mW - Hourly</t>
  </si>
  <si>
    <t xml:space="preserve">((Line 11 /Line 12) /8760 * 1000)</t>
  </si>
  <si>
    <t xml:space="preserve">mW</t>
  </si>
  <si>
    <t xml:space="preserve">**SECTIONS C AND D USED ONLY FOR TRUE-UP, ANNUAL UPDATE WILL BE BLANK**</t>
  </si>
  <si>
    <t xml:space="preserve">Schedule 1 - Actual ARR for the Billing Period 01/01/2015 to 12/31/2015</t>
  </si>
  <si>
    <t xml:space="preserve">Total 561 Costs for Actual Schedule 1 ARR</t>
  </si>
  <si>
    <t xml:space="preserve">(Ln 18 - Sum of Lines 19 through 22)</t>
  </si>
  <si>
    <t xml:space="preserve">Less:  Schedule 1 Point to Point Actual Revenues Billed</t>
  </si>
  <si>
    <t xml:space="preserve">Actual Schedule 1 ARR</t>
  </si>
  <si>
    <t xml:space="preserve">(Ln 23 - Ln 24)</t>
  </si>
  <si>
    <t xml:space="preserve">True Up from Billing Period to be Included in Projected Schedule 1 ARR:</t>
  </si>
  <si>
    <t xml:space="preserve">Revenue Requirement True-Up:</t>
  </si>
  <si>
    <t xml:space="preserve">Actual Schedule 1 ARR calculated above</t>
  </si>
  <si>
    <t xml:space="preserve">(Ln 25)</t>
  </si>
  <si>
    <t xml:space="preserve">Projected Schedule 1 ARR calculated above</t>
  </si>
  <si>
    <t xml:space="preserve">(Ln 8)</t>
  </si>
  <si>
    <t xml:space="preserve">ARR True-up Amount (Over recovery = credit; under recovery = debit)</t>
  </si>
  <si>
    <t xml:space="preserve">(Ln 27 - Ln 28)</t>
  </si>
  <si>
    <t xml:space="preserve">Volume True-Up:</t>
  </si>
  <si>
    <t xml:space="preserve">Actual Divisor Load for the Billing Period</t>
  </si>
  <si>
    <t xml:space="preserve">Projected Divisor Load for the Billing Period</t>
  </si>
  <si>
    <t xml:space="preserve">(Ln 12)</t>
  </si>
  <si>
    <t xml:space="preserve">Volume Adjustment</t>
  </si>
  <si>
    <t xml:space="preserve">(Ln 32 - Ln 31)</t>
  </si>
  <si>
    <t xml:space="preserve">Projected Zonal Rate per kw-yr for the Billing Period</t>
  </si>
  <si>
    <t xml:space="preserve">(Ln 28 / Ln 32)</t>
  </si>
  <si>
    <t xml:space="preserve">Actual Zonal Rate per kw-yr for the Billing Period</t>
  </si>
  <si>
    <t xml:space="preserve">(Ln 27 / Ln 31)</t>
  </si>
  <si>
    <t xml:space="preserve">Volume Revenue Adjustment (Over recovery = credit; under recovery = debit)</t>
  </si>
  <si>
    <t xml:space="preserve">(Ln 33 * Ln 34)</t>
  </si>
  <si>
    <t xml:space="preserve">Net Schedule 1 True-up Adjustment (Over Recovery = credit; under recovery = debit)</t>
  </si>
  <si>
    <t xml:space="preserve">(Ln 29 + Ln 36)</t>
  </si>
  <si>
    <t xml:space="preserve">Interest True-up Amount</t>
  </si>
  <si>
    <t xml:space="preserve">(Ln 68)</t>
  </si>
  <si>
    <t xml:space="preserve">Variance Analysis 2015 Actual versus 2014 Actual</t>
  </si>
  <si>
    <t xml:space="preserve">Increase</t>
  </si>
  <si>
    <t xml:space="preserve">Year End</t>
  </si>
  <si>
    <t xml:space="preserve">or (Decrease)</t>
  </si>
  <si>
    <t xml:space="preserve">From 2014</t>
  </si>
  <si>
    <t xml:space="preserve">  Transmission (206.58.b &amp; 207.58.g)</t>
  </si>
  <si>
    <t xml:space="preserve">  General (206.99.b &amp; 207.99.g)</t>
  </si>
  <si>
    <t xml:space="preserve">  Intangible (204.5.b &amp; 205.5.g)</t>
  </si>
  <si>
    <t xml:space="preserve">TOTAL GROSS PLANT</t>
  </si>
  <si>
    <t xml:space="preserve">  Transmission - Depreciation (219.Footnote Data FERC Only Rates)</t>
  </si>
  <si>
    <t xml:space="preserve">  General  - Depreciation (219.Footnote Data FERC Only Rates)</t>
  </si>
  <si>
    <t xml:space="preserve">  Electric Intangible - Amortization (200.21.c, Footnote Data)</t>
  </si>
  <si>
    <t xml:space="preserve">TOTAL ACCUMULATED DEPRECIATION &amp; AMORTIZATION</t>
  </si>
  <si>
    <t xml:space="preserve">TOTAL NET PLANT IN SERVICE</t>
  </si>
  <si>
    <t xml:space="preserve">  Account No. 281 (enter negative) (272.8.b &amp; 273.8.k)</t>
  </si>
  <si>
    <t xml:space="preserve">  Account No. 282 (enter negative) (274.5.b &amp; 275.5.k)</t>
  </si>
  <si>
    <t xml:space="preserve">  Account No. 283 (enter negative) (276.9.b &amp; 277.9.k)</t>
  </si>
  <si>
    <t xml:space="preserve">  Account No. 190 (234.8.b &amp; .c)</t>
  </si>
  <si>
    <t xml:space="preserve">TOTAL ADJUSTMENTS TO RATE BASE </t>
  </si>
  <si>
    <t xml:space="preserve">LAND HELD FOR FUTURE USE (214.4.d)</t>
  </si>
  <si>
    <t xml:space="preserve">  Materials &amp; Supplies (Transmission - 227.8.b &amp; .c)</t>
  </si>
  <si>
    <t xml:space="preserve">  Materials &amp; Supplies (Other - 227.11.b &amp; .c)</t>
  </si>
  <si>
    <t xml:space="preserve">  Prepayments (111.57.c &amp; .d)</t>
  </si>
  <si>
    <t xml:space="preserve">TOTAL WORKING CAPITAL</t>
  </si>
  <si>
    <t xml:space="preserve">  Transmission - Operations</t>
  </si>
  <si>
    <t xml:space="preserve">(560) Operation Supervision and Engineering (321.83.c &amp; .b)</t>
  </si>
  <si>
    <t xml:space="preserve">(561.1) Load Dispatch - Reliability (321.85.c &amp; .b)</t>
  </si>
  <si>
    <t xml:space="preserve">(561.2) Load Dispatch - Monitor and Operate Transmission System (321.86.c &amp; .b)</t>
  </si>
  <si>
    <t xml:space="preserve">(561.4) Scheduling, System Control and Dispatch Services (321.88.c &amp; .b)</t>
  </si>
  <si>
    <t xml:space="preserve">(561.5) Reliability, Planning and Standards Development (321.89.c &amp; .b)</t>
  </si>
  <si>
    <t xml:space="preserve">(561.6) Transmission Service Studies (321.90.c &amp; .b)</t>
  </si>
  <si>
    <t xml:space="preserve">(561.7) Generation Interconnection Studies (321.91.c &amp; .b)</t>
  </si>
  <si>
    <t xml:space="preserve">(561.8) Reliability, Planning and Standards Development Services (321.92.c &amp; .b)</t>
  </si>
  <si>
    <t xml:space="preserve">(562) Station Expenses (321.93.c &amp; .b)</t>
  </si>
  <si>
    <t xml:space="preserve">(563) Overhead Line Expenses (321.94.c &amp; .b)</t>
  </si>
  <si>
    <t xml:space="preserve">(564) Underground Line Expenses (321.95.c &amp; .b)</t>
  </si>
  <si>
    <t xml:space="preserve">(565) Transmission of Electricity by Others (321.96.c &amp; .b)</t>
  </si>
  <si>
    <t xml:space="preserve">(566) Miscellaneous Transmission Expenses (321.97.c &amp; .b)</t>
  </si>
  <si>
    <t xml:space="preserve">(567) Rents (321.98.c &amp; .b)</t>
  </si>
  <si>
    <t xml:space="preserve">Total Transmission Operations</t>
  </si>
  <si>
    <t xml:space="preserve">Total Transmission Operations without Account 565</t>
  </si>
  <si>
    <t xml:space="preserve">Total Transmission Operations without Accounts 561 &amp; 565</t>
  </si>
  <si>
    <t xml:space="preserve">  Transmission - Maintenance</t>
  </si>
  <si>
    <t xml:space="preserve">(568) Maintenance Supervision and Engineering (321.101.c &amp; .b)</t>
  </si>
  <si>
    <t xml:space="preserve">(570) Maintenance of Station Equipment (321.107.c &amp; .b)</t>
  </si>
  <si>
    <t xml:space="preserve">(571) Maintenance of Overhead Lines (321.108.c &amp; .b)</t>
  </si>
  <si>
    <t xml:space="preserve">(572) Maintenance of Underground Lines (321.109.c &amp; .b)</t>
  </si>
  <si>
    <t xml:space="preserve">(573) Maintenance of Miscellaneous Transmission Plant (321.110.c &amp; .b)</t>
  </si>
  <si>
    <t xml:space="preserve">Total Transmission Maintenance</t>
  </si>
  <si>
    <t xml:space="preserve">Transmission Total without Accounts 561 &amp; 565</t>
  </si>
  <si>
    <t xml:space="preserve">  A&amp;G</t>
  </si>
  <si>
    <t xml:space="preserve">(920) Administrative and General Salaries (323.181.c &amp; .b)</t>
  </si>
  <si>
    <t xml:space="preserve">(921) Office Supplies and Expenses (323.182.c &amp; .b)</t>
  </si>
  <si>
    <t xml:space="preserve">(Less) (922) Administrative Expenses Transferred-Credit (323.183.c &amp; .b)</t>
  </si>
  <si>
    <t xml:space="preserve">(923) Outside Services Employed (323.184.c &amp; .b)</t>
  </si>
  <si>
    <t xml:space="preserve">(924) Property Insurance (323.185.c &amp; .b)</t>
  </si>
  <si>
    <t xml:space="preserve">(925) Injuries and Damages (323.186.c &amp; .b)</t>
  </si>
  <si>
    <t xml:space="preserve">(926) Employee Pensions and Benefits</t>
  </si>
  <si>
    <t xml:space="preserve">(928) Regulatory Commission Expenses (323.189.c &amp; .b)</t>
  </si>
  <si>
    <t xml:space="preserve">(929) (Less) Duplicate Charges-Cr. (323.190.c &amp; .b)</t>
  </si>
  <si>
    <t xml:space="preserve">(930.1) General Advertising Expenses (323.191.c &amp; .b)</t>
  </si>
  <si>
    <t xml:space="preserve">(930.2) Miscellaneous General Expenses (323.192.c &amp; .b)</t>
  </si>
  <si>
    <t xml:space="preserve">(931) Rents (323.193.c &amp; .b)</t>
  </si>
  <si>
    <t xml:space="preserve">(935) Maintenance of General Plant (323.196.c &amp; .b)</t>
  </si>
  <si>
    <t xml:space="preserve">TOTAL A &amp; G</t>
  </si>
  <si>
    <t xml:space="preserve">Transmission (337.Footnote Data.7.f)</t>
  </si>
  <si>
    <t xml:space="preserve">General and Intangible (337.Footnote Data.1. and 10.f)</t>
  </si>
  <si>
    <t xml:space="preserve">TOTAL DEPRECIATION &amp; AMORTIZATION EXPENSE</t>
  </si>
  <si>
    <t xml:space="preserve">          Payroll (263)</t>
  </si>
  <si>
    <t xml:space="preserve">         Property (263)</t>
  </si>
  <si>
    <t xml:space="preserve">         Franchise (263)</t>
  </si>
  <si>
    <t xml:space="preserve">         Other - Texas Use (263)</t>
  </si>
  <si>
    <t xml:space="preserve">TOTAL TAXES OTHER THAN INCOME TAXES</t>
  </si>
  <si>
    <t xml:space="preserve">Total Other without Franchise Taxes</t>
  </si>
  <si>
    <t xml:space="preserve">Less Generator Step-up facilities</t>
  </si>
  <si>
    <t xml:space="preserve">Less Radial Line facilities</t>
  </si>
  <si>
    <t xml:space="preserve">  Production (354.20.b)</t>
  </si>
  <si>
    <t xml:space="preserve">  Transmission (354.21.b)</t>
  </si>
  <si>
    <t xml:space="preserve">  Regional Market (354.22.b)</t>
  </si>
  <si>
    <t xml:space="preserve">  Distribution (354.23.b)</t>
  </si>
  <si>
    <t xml:space="preserve">  Other (354.24.25.26.b)</t>
  </si>
  <si>
    <t xml:space="preserve">TOTAL WAGES &amp; SALARIES</t>
  </si>
  <si>
    <t xml:space="preserve">  Long Term Interest (117.62.63.64.d&amp;.c less 257.27.i)</t>
  </si>
  <si>
    <t xml:space="preserve">  Proprietary Capital (112.16.d &amp; .c)</t>
  </si>
  <si>
    <t xml:space="preserve">  Less Preferred Stock (112.3.d &amp; .c)</t>
  </si>
  <si>
    <t xml:space="preserve">  Less Account 216.1 (112.12.d &amp; .c)</t>
  </si>
  <si>
    <t xml:space="preserve">  Less Account 219 (112.15.d &amp; .c)</t>
  </si>
  <si>
    <t xml:space="preserve">Total Common Stock</t>
  </si>
  <si>
    <t xml:space="preserve">Long-Term Debt:</t>
  </si>
  <si>
    <t xml:space="preserve">Bonds (112.18.d &amp; .c)</t>
  </si>
  <si>
    <t xml:space="preserve">Other Long Term Debt (112.21.d &amp;.c)</t>
  </si>
  <si>
    <t xml:space="preserve">Total Long-Term Debt</t>
  </si>
  <si>
    <t xml:space="preserve">Actual 2015 Transmission Plant Additions for 2015 &gt; 50K</t>
  </si>
  <si>
    <t xml:space="preserve">Parent</t>
  </si>
  <si>
    <t xml:space="preserve">Parent Description</t>
  </si>
  <si>
    <t xml:space="preserve">Year</t>
  </si>
  <si>
    <t xml:space="preserve">UID</t>
  </si>
  <si>
    <t xml:space="preserve">PID</t>
  </si>
  <si>
    <t xml:space="preserve">NTC</t>
  </si>
  <si>
    <t xml:space="preserve">Curry to Bailey 115kV ROW</t>
  </si>
  <si>
    <t xml:space="preserve">Curry to Bailey 115kV NM ROW</t>
  </si>
  <si>
    <t xml:space="preserve">Oasis to Curry Retermination S</t>
  </si>
  <si>
    <t xml:space="preserve">K-30 Reroute Line</t>
  </si>
  <si>
    <t xml:space="preserve">Chaves Ckt 2 Auto Sub</t>
  </si>
  <si>
    <t xml:space="preserve">Eagle Creek Prog(Artesia Twn 6</t>
  </si>
  <si>
    <t xml:space="preserve">Eagle Creek Project(Artesia Tw</t>
  </si>
  <si>
    <t xml:space="preserve">Tuco to Mooreland (Woodward) R</t>
  </si>
  <si>
    <t xml:space="preserve">TUCO-Mooreland 345kv (Woodward</t>
  </si>
  <si>
    <t xml:space="preserve">Cherry St Intg Hastings-E.Plt</t>
  </si>
  <si>
    <t xml:space="preserve">East Plant Conv. for Hastings</t>
  </si>
  <si>
    <t xml:space="preserve">Plant X relay modifications su</t>
  </si>
  <si>
    <t xml:space="preserve">Swisher Sub Sub</t>
  </si>
  <si>
    <t xml:space="preserve">Newhart Intg Swisher-Newhart23</t>
  </si>
  <si>
    <t xml:space="preserve">Newhart to Swisher ROW</t>
  </si>
  <si>
    <t xml:space="preserve">TUCO Relay Mod -Swisher Sub</t>
  </si>
  <si>
    <t xml:space="preserve">Newhart to KressROW</t>
  </si>
  <si>
    <t xml:space="preserve">V-37 Bailey County Switch 115k</t>
  </si>
  <si>
    <t xml:space="preserve">Newhart to Castro ROW</t>
  </si>
  <si>
    <t xml:space="preserve">Newhart to Lamton ROW</t>
  </si>
  <si>
    <t xml:space="preserve">Newhart Intg Hart Ind-Lamton11</t>
  </si>
  <si>
    <t xml:space="preserve">TUCO Mooreland Woodward ROW</t>
  </si>
  <si>
    <t xml:space="preserve">Pleasant Hill 345/230kV NM Sub</t>
  </si>
  <si>
    <t xml:space="preserve">Pleasant Hill to Curry W-65Lin</t>
  </si>
  <si>
    <t xml:space="preserve">Pleasant Hill to Curry W-62 Li</t>
  </si>
  <si>
    <t xml:space="preserve">Norton to Pleasant Hill Term S</t>
  </si>
  <si>
    <t xml:space="preserve">Oasis Sub. Term for Pleasant H</t>
  </si>
  <si>
    <t xml:space="preserve">Pleasant Hill to FEC W-64 Line</t>
  </si>
  <si>
    <t xml:space="preserve">Pleasant Hill to Roosevelt Co</t>
  </si>
  <si>
    <t xml:space="preserve">Roosevelt Co. Term for Pleasan</t>
  </si>
  <si>
    <t xml:space="preserve">Bowers 2nd Auto Sub</t>
  </si>
  <si>
    <t xml:space="preserve">Zodiac Substation NM Line</t>
  </si>
  <si>
    <t xml:space="preserve">Portales 115kV Line Terminal</t>
  </si>
  <si>
    <t xml:space="preserve">Zodiac Substation ROW</t>
  </si>
  <si>
    <t xml:space="preserve">Kilgore Sub Highside Sub</t>
  </si>
  <si>
    <t xml:space="preserve">Muleshoe East Line</t>
  </si>
  <si>
    <t xml:space="preserve">Muleshoe East K-30 Line</t>
  </si>
  <si>
    <t xml:space="preserve">Muleshoe East Sub</t>
  </si>
  <si>
    <t xml:space="preserve">Muleshoe East Y-80 Line</t>
  </si>
  <si>
    <t xml:space="preserve">Kress - Plainview City 115kV</t>
  </si>
  <si>
    <t xml:space="preserve">Plainview - Cox ROW</t>
  </si>
  <si>
    <t xml:space="preserve">Plainview - Kress ROW</t>
  </si>
  <si>
    <t xml:space="preserve">Graham Intg. 115/69 Xfmr Upgra</t>
  </si>
  <si>
    <t xml:space="preserve">Eddy Co. 230/115 auto Sub</t>
  </si>
  <si>
    <t xml:space="preserve">Hitchland to Woodward J-12 Lin</t>
  </si>
  <si>
    <t xml:space="preserve">Swisher Co Intg 230kV Sub</t>
  </si>
  <si>
    <t xml:space="preserve">Lynn Co. Dist. Load Conversion</t>
  </si>
  <si>
    <t xml:space="preserve">Lynn Co. Dist Load Conversion</t>
  </si>
  <si>
    <t xml:space="preserve">Crosby County Transformer #1Su</t>
  </si>
  <si>
    <t xml:space="preserve">Crosby Co. Upgrade 115/69 Xfmr</t>
  </si>
  <si>
    <t xml:space="preserve">Sunset Relay ModSub</t>
  </si>
  <si>
    <t xml:space="preserve">Spearman 33kV Highside Sub</t>
  </si>
  <si>
    <t xml:space="preserve">Lubbock South 230/115 Auto #2S</t>
  </si>
  <si>
    <t xml:space="preserve">Lubbock South 230kV Terminal U</t>
  </si>
  <si>
    <t xml:space="preserve">Lubbock South - Rock entire ya</t>
  </si>
  <si>
    <t xml:space="preserve">Channing Sub</t>
  </si>
  <si>
    <t xml:space="preserve">Potter-Sub</t>
  </si>
  <si>
    <t xml:space="preserve">Transmisison 230 kV Line</t>
  </si>
  <si>
    <t xml:space="preserve">W03 Potter-Channing 230kV Line</t>
  </si>
  <si>
    <t xml:space="preserve">Dallam Co. 230/115 kV sub</t>
  </si>
  <si>
    <t xml:space="preserve">Dallam Co. Sub</t>
  </si>
  <si>
    <t xml:space="preserve">Drinkard 115 Cap Bank Sub</t>
  </si>
  <si>
    <t xml:space="preserve">Crobsy Co. 115kV Cap Bank Sub</t>
  </si>
  <si>
    <t xml:space="preserve">Midland Relay Mod, Sub</t>
  </si>
  <si>
    <t xml:space="preserve">KC Substation 115kV Line</t>
  </si>
  <si>
    <t xml:space="preserve">Diamondback Sub Ring Bus Sub</t>
  </si>
  <si>
    <t xml:space="preserve">KC Substation Sub</t>
  </si>
  <si>
    <t xml:space="preserve">KC Sub-Sulpher Springs 115kV T</t>
  </si>
  <si>
    <t xml:space="preserve">KC Substation Z21-69kV Line</t>
  </si>
  <si>
    <t xml:space="preserve">Terry Co. Relay Sub</t>
  </si>
  <si>
    <t xml:space="preserve">KC Substation ROW</t>
  </si>
  <si>
    <t xml:space="preserve">Miami Z-47 Rebuild Line</t>
  </si>
  <si>
    <t xml:space="preserve">Miami Z-70 Rebuild Line</t>
  </si>
  <si>
    <t xml:space="preserve">Z-69 Rebuild Line</t>
  </si>
  <si>
    <t xml:space="preserve">GSEC Mustang 6 Generator</t>
  </si>
  <si>
    <t xml:space="preserve">NE Miami Breaker Station Sub</t>
  </si>
  <si>
    <t xml:space="preserve">Howard Xfmr Replacement Sub</t>
  </si>
  <si>
    <t xml:space="preserve">W28 Recond115 kV Ochiltree-Col</t>
  </si>
  <si>
    <t xml:space="preserve">W28 Rebuild/Recon Ochiltree-Co</t>
  </si>
  <si>
    <t xml:space="preserve">W28-Reconduct 115kV Ochiltree-</t>
  </si>
  <si>
    <t xml:space="preserve">W28-Recond115 kV Ochiltree-Col</t>
  </si>
  <si>
    <t xml:space="preserve">W28-Reconduct 115 Ochiltree-Co</t>
  </si>
  <si>
    <t xml:space="preserve">Floyd County 115 Cap Bank Sub</t>
  </si>
  <si>
    <t xml:space="preserve">Atoka to Eagle Creek 115kV ROW</t>
  </si>
  <si>
    <t xml:space="preserve">Eddy Co. Relay Sub</t>
  </si>
  <si>
    <t xml:space="preserve">Seven Rivers Relay Sub</t>
  </si>
  <si>
    <t xml:space="preserve">Potash Junction 115/69 Xfmr Up</t>
  </si>
  <si>
    <t xml:space="preserve">Bowers - Howard ROW</t>
  </si>
  <si>
    <t xml:space="preserve">Quahada 4 Breaker Ring Switchi</t>
  </si>
  <si>
    <t xml:space="preserve">V48 Term Lea National to Quaha</t>
  </si>
  <si>
    <t xml:space="preserve">Maddox Quahada Relay Sub</t>
  </si>
  <si>
    <t xml:space="preserve">V21 Term Cunningham to Quahada</t>
  </si>
  <si>
    <t xml:space="preserve">Maljmar Term Lea Natl Malj.-Qu</t>
  </si>
  <si>
    <t xml:space="preserve">DCP Zia II Quahada Project Lin</t>
  </si>
  <si>
    <t xml:space="preserve">Lea National Switch_Wave TrapS</t>
  </si>
  <si>
    <t xml:space="preserve">Quahada Substaion Land</t>
  </si>
  <si>
    <t xml:space="preserve">Pecos Dist Add/115kV Breaker a</t>
  </si>
  <si>
    <t xml:space="preserve">Potach Breaker Replacement Sub</t>
  </si>
  <si>
    <t xml:space="preserve">Pecos Sub 115kV Breaker Additi</t>
  </si>
  <si>
    <t xml:space="preserve">Intercont Potash Conn 230kV Li</t>
  </si>
  <si>
    <t xml:space="preserve">West Jal Sub</t>
  </si>
  <si>
    <t xml:space="preserve">Potash Junction terminal&amp;bus e</t>
  </si>
  <si>
    <t xml:space="preserve">Potash to West Jal 230kV ROW</t>
  </si>
  <si>
    <t xml:space="preserve">115kV In &amp; Out T-41 Line</t>
  </si>
  <si>
    <t xml:space="preserve">T-41 In &amp; Out(Whitten Line)Lin</t>
  </si>
  <si>
    <t xml:space="preserve">K-52 Re-Term-Potash Juct 230kV</t>
  </si>
  <si>
    <t xml:space="preserve">Cunningham Sub relay Modificat</t>
  </si>
  <si>
    <t xml:space="preserve">230kV Re Term at Potash Juncti</t>
  </si>
  <si>
    <t xml:space="preserve">Pecos Sub Relay Modifications</t>
  </si>
  <si>
    <t xml:space="preserve">Chaves-Price-Capitan 115 kV Li</t>
  </si>
  <si>
    <t xml:space="preserve">N Loving-China Draw 345kV ROW_</t>
  </si>
  <si>
    <t xml:space="preserve">Kiowa-North Loving 345kV ROW_U</t>
  </si>
  <si>
    <t xml:space="preserve">N. Loving High Side Sub</t>
  </si>
  <si>
    <t xml:space="preserve">W-70 Hopi to North Loving ROW</t>
  </si>
  <si>
    <t xml:space="preserve">N. Loving 115kV terminal -Chin</t>
  </si>
  <si>
    <t xml:space="preserve">Z-05 Relocate at Hopi Line</t>
  </si>
  <si>
    <t xml:space="preserve">Battle Axe to Road Runner 115K</t>
  </si>
  <si>
    <t xml:space="preserve">Battle Axe 115kV NM Transmissi</t>
  </si>
  <si>
    <t xml:space="preserve">OPIE 3_Hobbs-Kiowa 345kV ROW_U</t>
  </si>
  <si>
    <t xml:space="preserve">Custer Mt 115kV Sub Land_UID 5</t>
  </si>
  <si>
    <t xml:space="preserve">NEF Terminal Substation Portio</t>
  </si>
  <si>
    <t xml:space="preserve">Andrews Sub Land</t>
  </si>
  <si>
    <t xml:space="preserve">Whitten Remote End Relay Sub</t>
  </si>
  <si>
    <t xml:space="preserve">K85 Retermination_Trans Portio</t>
  </si>
  <si>
    <t xml:space="preserve">W83_115kV Line- Andrews NM Por</t>
  </si>
  <si>
    <t xml:space="preserve">R04_TX Line - Andrews State Li</t>
  </si>
  <si>
    <t xml:space="preserve">W83_115kV Line- Andrews TX Por</t>
  </si>
  <si>
    <t xml:space="preserve">NEF ROW_115 KV ROW</t>
  </si>
  <si>
    <t xml:space="preserve">China Draw to North Loving Lin</t>
  </si>
  <si>
    <t xml:space="preserve">Hopi to Copano Line</t>
  </si>
  <si>
    <t xml:space="preserve">China Draw High Side Substatio</t>
  </si>
  <si>
    <t xml:space="preserve">Hopi to Copano Hopi Substation</t>
  </si>
  <si>
    <t xml:space="preserve">China Draw ROW</t>
  </si>
  <si>
    <t xml:space="preserve">Ponderosa-Custer Mt 115kV ROW_</t>
  </si>
  <si>
    <t xml:space="preserve">S Brush-Cardinal 115 ROW_UID 5</t>
  </si>
  <si>
    <t xml:space="preserve">China Draw-Wood Draw 115kV ROW</t>
  </si>
  <si>
    <t xml:space="preserve">115KV Road Runner to Battle Ax</t>
  </si>
  <si>
    <t xml:space="preserve">Battle Axe 115KV  NM_High Side</t>
  </si>
  <si>
    <t xml:space="preserve">Oxy S Hobbs CO2 T-13 Tap Line</t>
  </si>
  <si>
    <t xml:space="preserve">NE Hereford Auto Sub</t>
  </si>
  <si>
    <t xml:space="preserve">11100&amp;11359</t>
  </si>
  <si>
    <t xml:space="preserve">Subtotal NTC Projects</t>
  </si>
  <si>
    <t xml:space="preserve">Ochiltree-Lipscomb 115kVLine</t>
  </si>
  <si>
    <t xml:space="preserve">SPS Line Capacity Line</t>
  </si>
  <si>
    <t xml:space="preserve">SPS 2015 S&amp;E B 230kV Line</t>
  </si>
  <si>
    <t xml:space="preserve">SPS 2014 TX S&amp;E B 115kV Line</t>
  </si>
  <si>
    <t xml:space="preserve">SPS 2014 TX S&amp;E B 69kV Line</t>
  </si>
  <si>
    <t xml:space="preserve">SPS 2014 S&amp;E B 230kV Line</t>
  </si>
  <si>
    <t xml:space="preserve">SPS Line Capacity Lidar Line</t>
  </si>
  <si>
    <t xml:space="preserve">115/69 kV Mobile Sub, Sub</t>
  </si>
  <si>
    <t xml:space="preserve">230/115kV 250MVA Xfmr CESSub</t>
  </si>
  <si>
    <t xml:space="preserve">SPS 2015 S&amp;E TX B345kV Line</t>
  </si>
  <si>
    <t xml:space="preserve">SPS 2014 S&amp;E Sub</t>
  </si>
  <si>
    <t xml:space="preserve">Wheeler-Salt Creek ROW</t>
  </si>
  <si>
    <t xml:space="preserve">SPS Geospatial Cost on Closed</t>
  </si>
  <si>
    <t xml:space="preserve">Pearl Sub Rebuild_High Side_Su</t>
  </si>
  <si>
    <t xml:space="preserve">115/69 kV 84 MVA Xfmr(spare)Su</t>
  </si>
  <si>
    <t xml:space="preserve">115-69kV 84MVA CES-1Sub</t>
  </si>
  <si>
    <t xml:space="preserve">Ochiltree - BookerROW</t>
  </si>
  <si>
    <t xml:space="preserve">Eddy County SVC ControlsSub</t>
  </si>
  <si>
    <t xml:space="preserve">SPS 2015 S&amp;E TX B 69kV Line</t>
  </si>
  <si>
    <t xml:space="preserve">J15 Crossroads Tap-X-Roads to</t>
  </si>
  <si>
    <t xml:space="preserve">Pringle Dist Transformer Sub</t>
  </si>
  <si>
    <t xml:space="preserve">ELR-SPS Relays Sub NM</t>
  </si>
  <si>
    <t xml:space="preserve">Ochitree SubstationSub</t>
  </si>
  <si>
    <t xml:space="preserve">Tap to X-roads Sub J14- to Edd</t>
  </si>
  <si>
    <t xml:space="preserve">Tip-S SPS Relays</t>
  </si>
  <si>
    <t xml:space="preserve">W24 Tap for RB-Elks Line</t>
  </si>
  <si>
    <t xml:space="preserve">Z26 Bailey Co South Switch 69k</t>
  </si>
  <si>
    <t xml:space="preserve">Higg East igh Side(Sub Portion</t>
  </si>
  <si>
    <t xml:space="preserve">K52 Facility Uprate Project Li</t>
  </si>
  <si>
    <t xml:space="preserve">V83 Retermination_Line Portion</t>
  </si>
  <si>
    <t xml:space="preserve">W39 Inst Switch for Enterprise</t>
  </si>
  <si>
    <t xml:space="preserve">T-01 Tri County Tap 115kV Line</t>
  </si>
  <si>
    <t xml:space="preserve">Crosby Co Road</t>
  </si>
  <si>
    <t xml:space="preserve">Denver City V80 ELR Relays Sub</t>
  </si>
  <si>
    <t xml:space="preserve">Intrepid West T38 Tap Line</t>
  </si>
  <si>
    <t xml:space="preserve">Goodwell wIND gia-sa 2064(10-1</t>
  </si>
  <si>
    <t xml:space="preserve">T89 115kV Line 3 Way Switch to</t>
  </si>
  <si>
    <t xml:space="preserve">Switch 2845 Conversion Line</t>
  </si>
  <si>
    <t xml:space="preserve">Murphy V40 ELR Relays, Sub</t>
  </si>
  <si>
    <t xml:space="preserve">Nichols 115kV BFR - Dumas 19th</t>
  </si>
  <si>
    <t xml:space="preserve">SPS 2015 S&amp;E Sub</t>
  </si>
  <si>
    <t xml:space="preserve">Nichols 115kV BFR - East Plant</t>
  </si>
  <si>
    <t xml:space="preserve">Lidar Oklahoma SPS Line</t>
  </si>
  <si>
    <t xml:space="preserve">SPS 2015 S&amp;E TX B115kVLine</t>
  </si>
  <si>
    <t xml:space="preserve">Carlisle breaker 6880 replacem</t>
  </si>
  <si>
    <t xml:space="preserve">Z56 Artisia Tap Rebuild,Line</t>
  </si>
  <si>
    <t xml:space="preserve">JON4C-Jones 4 Xmsn Const</t>
  </si>
  <si>
    <t xml:space="preserve">T42 Wave Trap Repl_Sub Portion</t>
  </si>
  <si>
    <t xml:space="preserve">Muleshoe WestHighside Sub</t>
  </si>
  <si>
    <t xml:space="preserve">Nichols 115kV BFR - Kirby Sub</t>
  </si>
  <si>
    <t xml:space="preserve">Urenco NEF HS Cust Billing Por</t>
  </si>
  <si>
    <t xml:space="preserve">Bopco W39 Tap with Switch Inst</t>
  </si>
  <si>
    <t xml:space="preserve">Nichols 115kV BFR - Pantex Sou</t>
  </si>
  <si>
    <t xml:space="preserve">J11 Str Change Line</t>
  </si>
  <si>
    <t xml:space="preserve">Sunset Breaker 5J60 Replacemen</t>
  </si>
  <si>
    <t xml:space="preserve">Jones Plant Bus, Sub</t>
  </si>
  <si>
    <t xml:space="preserve">SPS 2014 NM S&amp;E B Sub</t>
  </si>
  <si>
    <t xml:space="preserve">Urenco NEF High Side Substatio</t>
  </si>
  <si>
    <t xml:space="preserve">TX 2013 S&amp;E B 69kV Line</t>
  </si>
  <si>
    <t xml:space="preserve">Muleshoe West Z-50 Re-terminat</t>
  </si>
  <si>
    <t xml:space="preserve">SPS 2015 S&amp;E NM B 230kVLine</t>
  </si>
  <si>
    <t xml:space="preserve">T38 Fac Contamination Mitigati</t>
  </si>
  <si>
    <t xml:space="preserve">North Canal-Pecos, Line</t>
  </si>
  <si>
    <t xml:space="preserve">Industrial - Replace APTs sub</t>
  </si>
  <si>
    <t xml:space="preserve">Taylor - Replace 115kV PTs</t>
  </si>
  <si>
    <t xml:space="preserve">Roswell - Replace 115kV PTs</t>
  </si>
  <si>
    <t xml:space="preserve">Mescalero Wind New Mexico Land</t>
  </si>
  <si>
    <t xml:space="preserve">Crosby Relay Upgrade Brk 7820S</t>
  </si>
  <si>
    <t xml:space="preserve">SPS 2015 NM S&amp;E Sub</t>
  </si>
  <si>
    <t xml:space="preserve">SPS Trans Switch Replmnt Line</t>
  </si>
  <si>
    <t xml:space="preserve">SPS 2014 NM S&amp;E B 69kV Line</t>
  </si>
  <si>
    <t xml:space="preserve">Subtotal Non-NTC Projects</t>
  </si>
  <si>
    <t xml:space="preserve">  Grand Total Transmission Plant Additions</t>
  </si>
  <si>
    <t xml:space="preserve">Actual 2015 General &amp; Intangible Plant Additions for 2015 &gt; 50K</t>
  </si>
  <si>
    <t xml:space="preserve">GIST-III Computer Software</t>
  </si>
  <si>
    <t xml:space="preserve">General Ledger Ph 1 SW SP</t>
  </si>
  <si>
    <t xml:space="preserve">Purch EMS DEMS Ph2 HW SPS</t>
  </si>
  <si>
    <t xml:space="preserve">Fleet New Unit El Trans 2015 T</t>
  </si>
  <si>
    <t xml:space="preserve">Microwave Crossroads/Towers SP</t>
  </si>
  <si>
    <t xml:space="preserve">Dynamic EMS Environment Phase</t>
  </si>
  <si>
    <t xml:space="preserve">Fleet New Unit Purchases</t>
  </si>
  <si>
    <t xml:space="preserve">GIST Ph3 SW SPS</t>
  </si>
  <si>
    <t xml:space="preserve">SPP IM Phase II SW SPS</t>
  </si>
  <si>
    <t xml:space="preserve">Purch Corp Network Core HW  SP</t>
  </si>
  <si>
    <t xml:space="preserve">Borger SC Remodel consolid - E</t>
  </si>
  <si>
    <t xml:space="preserve">ITSA Pole Ph2 SW SPS</t>
  </si>
  <si>
    <t xml:space="preserve">Fleet New Units 2014 El Trans</t>
  </si>
  <si>
    <t xml:space="preserve">OSI PI SW SPS</t>
  </si>
  <si>
    <t xml:space="preserve">Purch Xcel Corp Network HW SPS</t>
  </si>
  <si>
    <t xml:space="preserve">2015 Planned PC Refresh SPS</t>
  </si>
  <si>
    <t xml:space="preserve">SPS 2015 Fleet Trans Const - A</t>
  </si>
  <si>
    <t xml:space="preserve">Fleet New Unit Purchase El Ops</t>
  </si>
  <si>
    <t xml:space="preserve">Wind Predictor Enhance SW SPS</t>
  </si>
  <si>
    <t xml:space="preserve">2015 Planned MDT Refresh SPS</t>
  </si>
  <si>
    <t xml:space="preserve">SPS Sub COM 2015</t>
  </si>
  <si>
    <t xml:space="preserve">Lubbock South-Replace RTU Com</t>
  </si>
  <si>
    <t xml:space="preserve">2015 IT INFS Network Refresh S</t>
  </si>
  <si>
    <t xml:space="preserve">Chaves Co-Inst Fault Recorder</t>
  </si>
  <si>
    <t xml:space="preserve">Roadrunner Communications Sub</t>
  </si>
  <si>
    <t xml:space="preserve">SPS E Corp Sec Furn</t>
  </si>
  <si>
    <t xml:space="preserve">SPS-Dist Sub Communication Equ</t>
  </si>
  <si>
    <t xml:space="preserve">Purch Network Reliability HW S</t>
  </si>
  <si>
    <t xml:space="preserve">Purch Network Appl Camera Upgr</t>
  </si>
  <si>
    <t xml:space="preserve">Diagnostic Center SW SPS</t>
  </si>
  <si>
    <t xml:space="preserve">Harrington - Rpl Fault Rec Com</t>
  </si>
  <si>
    <t xml:space="preserve">Yoakum 230 kV Bus Rebld, Commu</t>
  </si>
  <si>
    <t xml:space="preserve">Hall Cty Repeater Station, Com</t>
  </si>
  <si>
    <t xml:space="preserve">Motley Cty Repeater Station,Co</t>
  </si>
  <si>
    <t xml:space="preserve">Mescalero Wind Comm for Crossr</t>
  </si>
  <si>
    <t xml:space="preserve">Fleet New Units 2015 El Trans</t>
  </si>
  <si>
    <t xml:space="preserve">Focal Point Network Mgmt SW SP</t>
  </si>
  <si>
    <t xml:space="preserve">2015 Unplanned PC Refresh SPS</t>
  </si>
  <si>
    <t xml:space="preserve">Maddox RTU Substation Comm</t>
  </si>
  <si>
    <t xml:space="preserve">NM-Dist Sub Communication Equi</t>
  </si>
  <si>
    <t xml:space="preserve">Txn Blanket-Subst Tools And Eq</t>
  </si>
  <si>
    <t xml:space="preserve">Pecos  Comm</t>
  </si>
  <si>
    <t xml:space="preserve">TX-North Elec Tools &amp; Equip</t>
  </si>
  <si>
    <t xml:space="preserve">Lynn Co RTU Replacement Comm</t>
  </si>
  <si>
    <t xml:space="preserve">Powerplant Upgrade SW SPS</t>
  </si>
  <si>
    <t xml:space="preserve">Endpoint Security SW SPS</t>
  </si>
  <si>
    <t xml:space="preserve">Purch SPS Microwave Red Bluff NM</t>
  </si>
  <si>
    <t xml:space="preserve">2016 Handheld Mobile Refresh S</t>
  </si>
  <si>
    <t xml:space="preserve">W28 Cole Sub Comm</t>
  </si>
  <si>
    <t xml:space="preserve">My Account ReDesign SW SPS</t>
  </si>
  <si>
    <t xml:space="preserve">Builders Portal SW SPS</t>
  </si>
  <si>
    <t xml:space="preserve">CPC Phase ll Outage SW SPS</t>
  </si>
  <si>
    <t xml:space="preserve">Purch 2015 VOIP HW SPS</t>
  </si>
  <si>
    <t xml:space="preserve">TX-Transportation Tools &amp; Equi</t>
  </si>
  <si>
    <t xml:space="preserve">EPM Ph3.5 SW SPS</t>
  </si>
  <si>
    <t xml:space="preserve">Hall Cty Fiber optic Repeater</t>
  </si>
  <si>
    <t xml:space="preserve">Motley Cty Fiber Optic Repeate</t>
  </si>
  <si>
    <t xml:space="preserve">TX-South Elec Tools &amp; Equip</t>
  </si>
  <si>
    <t xml:space="preserve">ITM Ph2 Recruiting SW SPS</t>
  </si>
  <si>
    <t xml:space="preserve">Potash Communications NM Comm</t>
  </si>
  <si>
    <t xml:space="preserve">GMS0C-Pur Vehicles SPS 2015</t>
  </si>
  <si>
    <t xml:space="preserve">Wind Predictor Load Balancing</t>
  </si>
  <si>
    <t xml:space="preserve">Regulatory Info Sys Ph2 SW SPS</t>
  </si>
  <si>
    <t xml:space="preserve">Riskmaster v14.1 SW SPS</t>
  </si>
  <si>
    <t xml:space="preserve">Informatica SW SPS</t>
  </si>
  <si>
    <t xml:space="preserve">Crosby County Cap Bank-Comm</t>
  </si>
  <si>
    <t xml:space="preserve">Bowers Communication</t>
  </si>
  <si>
    <t xml:space="preserve">Rational Ph2 SW SPS</t>
  </si>
  <si>
    <t xml:space="preserve">Early Case Assessment SW SPS</t>
  </si>
  <si>
    <t xml:space="preserve">eGRC Phase 2 SW SPS</t>
  </si>
  <si>
    <t xml:space="preserve">North Loving RTU - comm</t>
  </si>
  <si>
    <t xml:space="preserve">Pleasant Hill RTU Comm</t>
  </si>
  <si>
    <t xml:space="preserve">Sulphur Springs Communications</t>
  </si>
  <si>
    <t xml:space="preserve">Nm Blanket-Elec Tools/Equip</t>
  </si>
  <si>
    <t xml:space="preserve">TUCO Communications</t>
  </si>
  <si>
    <t xml:space="preserve">Purch 2015 VOIP HW NM</t>
  </si>
  <si>
    <t xml:space="preserve">Purch Fleet Diagnostics Laptop</t>
  </si>
  <si>
    <t xml:space="preserve">Goodwell Wind Gen-2007-046</t>
  </si>
  <si>
    <t xml:space="preserve">Purch Firewall Network SPS</t>
  </si>
  <si>
    <t xml:space="preserve">CMS Phase 4 SPS</t>
  </si>
  <si>
    <t xml:space="preserve">Hereford Sub Communication</t>
  </si>
  <si>
    <t xml:space="preserve">Fleet New Units 2013 El Tran, SPS</t>
  </si>
  <si>
    <t xml:space="preserve">Swisher Sub. Communications</t>
  </si>
  <si>
    <t xml:space="preserve">Mechanical</t>
  </si>
  <si>
    <t xml:space="preserve">GMS0C-MMR Instruments 2015</t>
  </si>
  <si>
    <t xml:space="preserve">SPS Ops Engineering Tools 2015</t>
  </si>
  <si>
    <t xml:space="preserve">Potash Junct 115/69 Xfmr UpgrC</t>
  </si>
  <si>
    <t xml:space="preserve">Office Furn &amp; Equipment</t>
  </si>
  <si>
    <t xml:space="preserve">Floyd Cty Cap Bank Communicati</t>
  </si>
  <si>
    <t xml:space="preserve">NM-Transportation Tools &amp; Equi</t>
  </si>
  <si>
    <t xml:space="preserve">2015 EMS Infrastructure Refres</t>
  </si>
  <si>
    <t xml:space="preserve">ITSM Ph 3 SW SPS</t>
  </si>
  <si>
    <t xml:space="preserve">2015 IT INFS Network Refresh</t>
  </si>
  <si>
    <t xml:space="preserve">Network Appl Camera NM SPS</t>
  </si>
  <si>
    <t xml:space="preserve">SER0PMO- Pur Mercury Sampling</t>
  </si>
  <si>
    <t xml:space="preserve">2014 IT INFS Netw HW Elec Comm</t>
  </si>
  <si>
    <t xml:space="preserve">TX Metering Sys-Tools &amp; Equip</t>
  </si>
  <si>
    <t xml:space="preserve">GMS0C-Pur Vehicles SPS 2014</t>
  </si>
  <si>
    <t xml:space="preserve">Diamondback Sub Communications</t>
  </si>
  <si>
    <t xml:space="preserve">GMS0C-Training Tools for 2015</t>
  </si>
  <si>
    <t xml:space="preserve">XE XM Online Ph 2 SW SPS</t>
  </si>
  <si>
    <t xml:space="preserve">ESC Environmental Compliance P</t>
  </si>
  <si>
    <t xml:space="preserve">GMS0C-TX Lab Instruments 2015</t>
  </si>
  <si>
    <t xml:space="preserve">Mechanical - NM</t>
  </si>
  <si>
    <t xml:space="preserve">2013 VOIP Phone Refresh</t>
  </si>
  <si>
    <t xml:space="preserve">Purch Firewall Network NM SPS</t>
  </si>
  <si>
    <t xml:space="preserve">Purch 2015 Handheld/Mobile Ref</t>
  </si>
  <si>
    <t xml:space="preserve">Kingsmill 2nd Xfmr Add Comm</t>
  </si>
  <si>
    <t xml:space="preserve">SPS Training Center Equipment</t>
  </si>
  <si>
    <t xml:space="preserve">Quahada RTU &amp; Comm Sub</t>
  </si>
  <si>
    <t xml:space="preserve">2015 Tool Blanket TX Line</t>
  </si>
  <si>
    <t xml:space="preserve">  Grand Total General &amp; Intangible Plant Additions</t>
  </si>
  <si>
    <t xml:space="preserve">FERC-Based Electric O&amp;M Analysis</t>
  </si>
  <si>
    <t xml:space="preserve">Calendar Year 2015 vs 2014</t>
  </si>
  <si>
    <t xml:space="preserve">YTD</t>
  </si>
  <si>
    <t xml:space="preserve">Ref #</t>
  </si>
  <si>
    <t xml:space="preserve">Transmission Expenses</t>
  </si>
  <si>
    <t xml:space="preserve">Operation Supervision &amp; Engineering</t>
  </si>
  <si>
    <t xml:space="preserve">Load Dispatching</t>
  </si>
  <si>
    <t xml:space="preserve">Load Dispatch-Reliability</t>
  </si>
  <si>
    <t xml:space="preserve">Load Dispatch-Monitor and Operate Trans Sys</t>
  </si>
  <si>
    <t xml:space="preserve">Load Dispatch-Transmission Srvc &amp; Scheduling</t>
  </si>
  <si>
    <t xml:space="preserve">Scheduling, System control &amp; Disp Services</t>
  </si>
  <si>
    <t xml:space="preserve">Reliability, Planning, and Standard Development</t>
  </si>
  <si>
    <t xml:space="preserve">Transmission Service Studies</t>
  </si>
  <si>
    <t xml:space="preserve">General Interconnection Studies</t>
  </si>
  <si>
    <t xml:space="preserve">Rel/Plan/Standard Dev Serv</t>
  </si>
  <si>
    <t xml:space="preserve">Station Expenses</t>
  </si>
  <si>
    <t xml:space="preserve">Overhead Lines Expense</t>
  </si>
  <si>
    <t xml:space="preserve">Underground Lines Expense</t>
  </si>
  <si>
    <t xml:space="preserve">Transmission of Electricity by Others</t>
  </si>
  <si>
    <t xml:space="preserve">Misc. Transmission Expenses</t>
  </si>
  <si>
    <t xml:space="preserve">Rents</t>
  </si>
  <si>
    <t xml:space="preserve">Maintenance Supervision &amp; Engineering</t>
  </si>
  <si>
    <t xml:space="preserve">Maintenance of Structures</t>
  </si>
  <si>
    <t xml:space="preserve">Maintenance of Station Equipment</t>
  </si>
  <si>
    <t xml:space="preserve">Maintenance of Overhead Lines</t>
  </si>
  <si>
    <t xml:space="preserve">Maintenance of Underground Lines</t>
  </si>
  <si>
    <t xml:space="preserve">Maintenance of Misc. Transmission Plant</t>
  </si>
  <si>
    <t xml:space="preserve">Total Transmission Expenses</t>
  </si>
  <si>
    <t xml:space="preserve">Variance Explanations:</t>
  </si>
  <si>
    <t xml:space="preserve">Transmission Expenses, Operation Supervision &amp; Engineering (FERC 560) increased $773K in 2015 compared to 2014. $472K was reclassified from FERC 562 (Station Expense) and $432K was reclassified from FERC 561.5 (Planning &amp; Reliability) in order to correct the FERC accounts and better align with the actual work being performed. </t>
  </si>
  <si>
    <t xml:space="preserve">Transmission Expenses, Scheduling, System Control &amp; Dispatch Services (FERC 561.4) decreased by $483K in 2015 compared to 2014. The main drivers for the variance are as follows: the SPP Administration Fee Rate (Schedule 1A) increased from $0.381 to $0.39; however, the SPP Schedule 1A allocation factor for FERC Account 561.4 decreased from 35% to 31%. These are retail-only expenses and removed from the template.</t>
  </si>
  <si>
    <t xml:space="preserve">Transmission Expenses, Reliability Planning and Standards Development Services (FERC 561.8) increased by $345K in 2015 compared to 2014. The main drivers for the variance are as follows: the SPP Administration Fee Rate (Schedule 1A) increased from $0.381 to $0.39 and the SPP Schedule 1A allocation factor for FERC Account 561.8 changed from 11% to 12%. These are retail-only expenses and removed from the template.</t>
  </si>
  <si>
    <t xml:space="preserve">Transmission Expenses, Overhead Lines Expense (FERC 563) increased $498K in 2015 compared to 2014. The variance is due to these dollars being inadvertently capitalized instead of expensed.  This amount has now been properly reclassified to the overhead line transmission expense account.  The majority of these dollars were costs relating to anti-perching devices.</t>
  </si>
  <si>
    <t xml:space="preserve">FERC-Based Customer &amp; A&amp;G Analysis</t>
  </si>
  <si>
    <t xml:space="preserve">2015</t>
  </si>
  <si>
    <t xml:space="preserve">2014</t>
  </si>
  <si>
    <t xml:space="preserve">A&amp;G Expenses</t>
  </si>
  <si>
    <t xml:space="preserve">920</t>
  </si>
  <si>
    <t xml:space="preserve">Administrative &amp; General Salaries</t>
  </si>
  <si>
    <t xml:space="preserve">921</t>
  </si>
  <si>
    <t xml:space="preserve">Office Supplies &amp; Expenses</t>
  </si>
  <si>
    <t xml:space="preserve">922</t>
  </si>
  <si>
    <t xml:space="preserve">Administrative Expenses Transferred-Credit</t>
  </si>
  <si>
    <t xml:space="preserve">923</t>
  </si>
  <si>
    <t xml:space="preserve">Outside Services Employed</t>
  </si>
  <si>
    <t xml:space="preserve">924</t>
  </si>
  <si>
    <t xml:space="preserve">Property Insurance</t>
  </si>
  <si>
    <t xml:space="preserve">925</t>
  </si>
  <si>
    <t xml:space="preserve">Injuries &amp; Damages</t>
  </si>
  <si>
    <t xml:space="preserve">926</t>
  </si>
  <si>
    <t xml:space="preserve">Employee Pension &amp; Benefits</t>
  </si>
  <si>
    <t xml:space="preserve">Franchise Requirements</t>
  </si>
  <si>
    <t xml:space="preserve">928</t>
  </si>
  <si>
    <t xml:space="preserve">Regulatory Commission Expenses</t>
  </si>
  <si>
    <t xml:space="preserve">929</t>
  </si>
  <si>
    <t xml:space="preserve">Duplicate Charges-Credit</t>
  </si>
  <si>
    <t xml:space="preserve">930.1</t>
  </si>
  <si>
    <t xml:space="preserve">General Advertising Expenses</t>
  </si>
  <si>
    <t xml:space="preserve">930.2</t>
  </si>
  <si>
    <t xml:space="preserve">Misc. General Expenses</t>
  </si>
  <si>
    <t xml:space="preserve">931</t>
  </si>
  <si>
    <t xml:space="preserve">Maintenance of General Plant</t>
  </si>
  <si>
    <t xml:space="preserve">935</t>
  </si>
  <si>
    <t xml:space="preserve">Total A&amp;G</t>
  </si>
  <si>
    <t xml:space="preserve">A&amp;G Expenses, Administrative and General Salaries (FERC 920) increased $3.6M in 2015 compared to 2014. Increases in A&amp;G salaries were due to higher performance share plan costs (Increase of $2.5M) as well as higher productive labor costs (Increase of $1.4M). This was partially offset by lower annual incentive costs. </t>
  </si>
  <si>
    <t xml:space="preserve">A&amp;G Expenses, Administrative Expenses Transferred-Credit (FERC 922) increased $2.5M in 2015 compared to 2014. There was a $10.1M increase in shared assets across all Operating Companies. This increase caused an increase of $726k in the facilities account. The carrying cost ratio increased due to the new shared assets which resulted in an $1.3M increase to the Network Equipment account. </t>
  </si>
  <si>
    <t xml:space="preserve">A&amp;G Expenses, Outside Services Employed (FERC 923) increased $1.5M in 2015 compared to 2014. This increase is due to increased consultant costs related to new software system deployment. </t>
  </si>
  <si>
    <t xml:space="preserve">A&amp;G Expenses, Property Insurance (FERC 924) decreased $322K in 2015 compared to 2014. This decrease is due to lower annual premiums.</t>
  </si>
  <si>
    <t xml:space="preserve">A&amp;G Expenses, Injuries &amp; Damages (FERC 925) increased $498K in 2015 compared to 2014. $157K of the increase is due to FAS 112 expense being zero in 2015, as compared to a negative amount in 2014, which is partially offset by lower insurance premiums. $180K is related to an increase in General Liability Insurance costs due to updated loss history. $128K is related to an increase in Excess Liability Insurance costs due to 2015 costs for underpaid prior year taxes. </t>
  </si>
  <si>
    <t xml:space="preserve">A&amp;G Expenses, Employee Pension &amp; Benefits (FERC 926) increased $422K in 2015 compared to 2014. The following factors caused an increase to the account: $215K in higher FAS 112 long term disability costs, $933K in higher qualified pension costs, $396K in higher FAS 88 costs, $217K in higher nonqualified pension costs, and $168K in higher 401K match costs. This was partially offset by a $374K decrease in active healthcare costs, a $570K decrease in FAS 106 retiree medical costs, a $24K decrease in retirement and compensation consulting costs, and a $570K decrease in pension expense due to the Texas pension tracker.</t>
  </si>
  <si>
    <t xml:space="preserve">A&amp;G Expenses, Regulatory Commission Expenses (FERC 928) increased $2.6M in 2015 compared to 2014. This increase is due to $1.9M of expense related to the 2015 TX Retail Rate Case. As a result of multiple FERC cases, $222K in additional expenses have been incurred.</t>
  </si>
  <si>
    <t xml:space="preserve">A&amp;G Expenses, Rents (FERC 931) increased $1.6M in 2015 compared to 2014. There was a $1.2M increase in shared asset costs primarily due to a $10.1M increase in total network costs (across all Operating Companies) from 2014 to 2015 due to new assets.</t>
  </si>
</sst>
</file>

<file path=xl/styles.xml><?xml version="1.0" encoding="utf-8"?>
<styleSheet xmlns="http://schemas.openxmlformats.org/spreadsheetml/2006/main">
  <numFmts count="41">
    <numFmt numFmtId="164" formatCode="General"/>
    <numFmt numFmtId="165" formatCode="m\-d\-yy"/>
    <numFmt numFmtId="166" formatCode=";;;\(@\)"/>
    <numFmt numFmtId="167" formatCode="_(* #,##0.00_);_(* \(#,##0.00\);_(* \-??_);_(@_)"/>
    <numFmt numFmtId="168" formatCode="_(* #,##0_);_(* \(#,##0\);_(* \-_);_(@_)"/>
    <numFmt numFmtId="169" formatCode="_(\$* #,##0.00_);_(\$* \(#,##0.00\);_(\$* \-??_);_(@_)"/>
    <numFmt numFmtId="170" formatCode="\$#,##0_);[RED]&quot;($&quot;#,##0\)"/>
    <numFmt numFmtId="171" formatCode="0."/>
    <numFmt numFmtId="172" formatCode="[$-409]#,##0_);\(#,##0\)"/>
    <numFmt numFmtId="173" formatCode="_-* #,##0.0_-;\-* #,##0.0_-;_-* \-??_-;_-@_-"/>
    <numFmt numFmtId="174" formatCode="#,##0.00&quot; $&quot;;\-#,##0.00&quot; $&quot;"/>
    <numFmt numFmtId="175" formatCode="0.00_)"/>
    <numFmt numFmtId="176" formatCode="\$#,##0.00"/>
    <numFmt numFmtId="177" formatCode="_(* #,##0_);_(* \(#,##0\);_(* &quot;&quot;_);_(@_)"/>
    <numFmt numFmtId="178" formatCode="0%"/>
    <numFmt numFmtId="179" formatCode="0.00%"/>
    <numFmt numFmtId="180" formatCode="[$-409]d\-mmm\-yy"/>
    <numFmt numFmtId="181" formatCode="#,##0.00"/>
    <numFmt numFmtId="182" formatCode="#,##0"/>
    <numFmt numFmtId="183" formatCode="_(* #,##0,_);_(* \(#,##0,\);_(* &quot;-   &quot;_);_(@_)"/>
    <numFmt numFmtId="184" formatCode="_(* #,##0.0,_);_(* \(#,##0.0,\);_(* &quot;-   &quot;_);_(@_)"/>
    <numFmt numFmtId="185" formatCode="General"/>
    <numFmt numFmtId="186" formatCode="_(\$* #,##0_);_(\$* \(#,##0\);_(\$* \-??_);_(@_)"/>
    <numFmt numFmtId="187" formatCode="\$#,##0.000"/>
    <numFmt numFmtId="188" formatCode="\$#,##0"/>
    <numFmt numFmtId="189" formatCode="\$#,##0_);&quot;($&quot;#,##0\)"/>
    <numFmt numFmtId="190" formatCode="@"/>
    <numFmt numFmtId="191" formatCode="#,##0.000000_);\(#,##0.000000\)"/>
    <numFmt numFmtId="192" formatCode="_(* #,##0.000000_);_(* \(#,##0.000000\);_(* \-??_);_(@_)"/>
    <numFmt numFmtId="193" formatCode="#,##0.00000_);\(#,##0.00000\)"/>
    <numFmt numFmtId="194" formatCode="0.000%"/>
    <numFmt numFmtId="195" formatCode="#,##0.0000_);\(#,##0.0000\)"/>
    <numFmt numFmtId="196" formatCode="0.00000"/>
    <numFmt numFmtId="197" formatCode="0.0000"/>
    <numFmt numFmtId="198" formatCode="\$#,##0.000_);&quot;($&quot;#,##0.000\)"/>
    <numFmt numFmtId="199" formatCode="\$#,##0.0000_);&quot;($&quot;#,##0.0000\)"/>
    <numFmt numFmtId="200" formatCode="_(* #,##0_);_(* \(#,##0\);_(* \-??_);_(@_)"/>
    <numFmt numFmtId="201" formatCode="0"/>
    <numFmt numFmtId="202" formatCode="mmmm\-yy"/>
    <numFmt numFmtId="203" formatCode="0.0"/>
    <numFmt numFmtId="204" formatCode="\$#,##0.00_);[RED]&quot;($&quot;#,##0.00\)"/>
  </numFmts>
  <fonts count="76">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1"/>
      <color rgb="FFFFFFFF"/>
      <name val="Calibri"/>
      <family val="2"/>
    </font>
    <font>
      <sz val="10"/>
      <color rgb="FFFFFFFF"/>
      <name val="Arial"/>
      <family val="2"/>
    </font>
    <font>
      <sz val="10"/>
      <name val="Arial"/>
      <family val="2"/>
    </font>
    <font>
      <b val="true"/>
      <sz val="10"/>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sz val="10"/>
      <name val="Times New Roman"/>
      <family val="0"/>
    </font>
    <font>
      <b val="true"/>
      <sz val="11"/>
      <color rgb="FFFFFFFF"/>
      <name val="Calibri"/>
      <family val="2"/>
    </font>
    <font>
      <b val="true"/>
      <sz val="10"/>
      <color rgb="FFFFFFFF"/>
      <name val="Arial"/>
      <family val="2"/>
    </font>
    <font>
      <u val="single"/>
      <sz val="10"/>
      <name val="Times New Roman"/>
      <family val="1"/>
    </font>
    <font>
      <sz val="11"/>
      <name val="??"/>
      <family val="3"/>
      <charset val="129"/>
    </font>
    <font>
      <sz val="12"/>
      <name val="Times New Roman"/>
      <family val="1"/>
    </font>
    <font>
      <i val="true"/>
      <sz val="11"/>
      <color rgb="FF808080"/>
      <name val="Calibri"/>
      <family val="2"/>
    </font>
    <font>
      <i val="true"/>
      <sz val="10"/>
      <color rgb="FF808080"/>
      <name val="Arial"/>
      <family val="2"/>
    </font>
    <font>
      <sz val="12"/>
      <color rgb="FF0000FF"/>
      <name val="Times New Roman"/>
      <family val="1"/>
    </font>
    <font>
      <sz val="11"/>
      <color rgb="FF008000"/>
      <name val="Calibri"/>
      <family val="2"/>
    </font>
    <font>
      <sz val="10"/>
      <color rgb="FF008000"/>
      <name val="Arial"/>
      <family val="2"/>
    </font>
    <font>
      <sz val="8"/>
      <name val="Arial"/>
      <family val="2"/>
    </font>
    <font>
      <b val="true"/>
      <u val="single"/>
      <sz val="11"/>
      <color rgb="FF800000"/>
      <name val="Arial"/>
      <family val="2"/>
    </font>
    <font>
      <b val="true"/>
      <sz val="12"/>
      <name val="ARIAL"/>
      <family val="2"/>
    </font>
    <font>
      <b val="true"/>
      <sz val="15"/>
      <color rgb="FF333399"/>
      <name val="Calibri"/>
      <family val="2"/>
    </font>
    <font>
      <b val="true"/>
      <sz val="15"/>
      <color rgb="FF003366"/>
      <name val="Calibri"/>
      <family val="2"/>
    </font>
    <font>
      <b val="true"/>
      <sz val="15"/>
      <color rgb="FF993300"/>
      <name val="Arial"/>
      <family val="2"/>
    </font>
    <font>
      <b val="true"/>
      <sz val="13"/>
      <color rgb="FF333399"/>
      <name val="Calibri"/>
      <family val="2"/>
    </font>
    <font>
      <b val="true"/>
      <sz val="13"/>
      <color rgb="FF003366"/>
      <name val="Calibri"/>
      <family val="2"/>
    </font>
    <font>
      <b val="true"/>
      <sz val="13"/>
      <color rgb="FF993300"/>
      <name val="Arial"/>
      <family val="2"/>
    </font>
    <font>
      <b val="true"/>
      <sz val="11"/>
      <color rgb="FF333399"/>
      <name val="Calibri"/>
      <family val="2"/>
    </font>
    <font>
      <b val="true"/>
      <sz val="11"/>
      <color rgb="FF003366"/>
      <name val="Calibri"/>
      <family val="2"/>
    </font>
    <font>
      <b val="true"/>
      <sz val="11"/>
      <color rgb="FF993300"/>
      <name val="Arial"/>
      <family val="2"/>
    </font>
    <font>
      <sz val="10"/>
      <color rgb="FF0000FF"/>
      <name val="Arial"/>
      <family val="2"/>
    </font>
    <font>
      <u val="single"/>
      <sz val="11"/>
      <color rgb="FF0000FF"/>
      <name val="Calibri"/>
      <family val="2"/>
    </font>
    <font>
      <u val="single"/>
      <sz val="10"/>
      <color rgb="FF0000FF"/>
      <name val="Arial"/>
      <family val="2"/>
    </font>
    <font>
      <u val="single"/>
      <sz val="10"/>
      <color rgb="FF0000FF"/>
      <name val="MS Sans Serif"/>
      <family val="2"/>
    </font>
    <font>
      <sz val="11"/>
      <color rgb="FF333399"/>
      <name val="Calibri"/>
      <family val="2"/>
    </font>
    <font>
      <sz val="10"/>
      <color rgb="FF333399"/>
      <name val="Arial"/>
      <family val="2"/>
    </font>
    <font>
      <sz val="11"/>
      <color rgb="FFFF9900"/>
      <name val="Calibri"/>
      <family val="2"/>
    </font>
    <font>
      <sz val="10"/>
      <color rgb="FFFF9900"/>
      <name val="Arial"/>
      <family val="2"/>
    </font>
    <font>
      <sz val="11"/>
      <color rgb="FF993300"/>
      <name val="Calibri"/>
      <family val="2"/>
    </font>
    <font>
      <sz val="10"/>
      <color rgb="FF808000"/>
      <name val="Arial"/>
      <family val="2"/>
    </font>
    <font>
      <sz val="7"/>
      <name val="Small Fonts"/>
      <family val="2"/>
    </font>
    <font>
      <b val="true"/>
      <i val="true"/>
      <sz val="16"/>
      <name val="Arial"/>
      <family val="0"/>
    </font>
    <font>
      <sz val="12"/>
      <color rgb="FF0000FF"/>
      <name val="Arial"/>
      <family val="0"/>
    </font>
    <font>
      <sz val="11"/>
      <color rgb="FF000000"/>
      <name val="Garamond"/>
      <family val="2"/>
    </font>
    <font>
      <sz val="12"/>
      <name val="Arial"/>
      <family val="2"/>
    </font>
    <font>
      <sz val="8"/>
      <name val="Arial Narrow"/>
      <family val="2"/>
    </font>
    <font>
      <sz val="12"/>
      <name val="Arial MT"/>
      <family val="0"/>
    </font>
    <font>
      <b val="true"/>
      <sz val="11"/>
      <color rgb="FF333333"/>
      <name val="Calibri"/>
      <family val="2"/>
    </font>
    <font>
      <b val="true"/>
      <sz val="10"/>
      <color rgb="FF333333"/>
      <name val="Arial"/>
      <family val="2"/>
    </font>
    <font>
      <b val="true"/>
      <sz val="10"/>
      <name val="MS Sans Serif"/>
      <family val="2"/>
    </font>
    <font>
      <sz val="10"/>
      <color rgb="FF0000FF"/>
      <name val="MS Sans Serif"/>
      <family val="2"/>
    </font>
    <font>
      <b val="true"/>
      <sz val="10"/>
      <color rgb="FF0000FF"/>
      <name val="MS Sans Serif"/>
      <family val="2"/>
    </font>
    <font>
      <sz val="5.5"/>
      <name val="Small Fonts"/>
      <family val="2"/>
    </font>
    <font>
      <b val="true"/>
      <sz val="18"/>
      <color rgb="FF333399"/>
      <name val="Cambria"/>
      <family val="2"/>
    </font>
    <font>
      <b val="true"/>
      <sz val="18"/>
      <color rgb="FF003366"/>
      <name val="Cambria"/>
      <family val="2"/>
    </font>
    <font>
      <b val="true"/>
      <sz val="18"/>
      <color rgb="FF993300"/>
      <name val="Cambria"/>
      <family val="2"/>
    </font>
    <font>
      <b val="true"/>
      <sz val="11"/>
      <color rgb="FF000000"/>
      <name val="Calibri"/>
      <family val="2"/>
    </font>
    <font>
      <b val="true"/>
      <sz val="10"/>
      <color rgb="FF000000"/>
      <name val="Arial"/>
      <family val="2"/>
    </font>
    <font>
      <sz val="8"/>
      <color rgb="FF0000FF"/>
      <name val="Arial"/>
      <family val="2"/>
    </font>
    <font>
      <sz val="11"/>
      <color rgb="FFFF0000"/>
      <name val="Calibri"/>
      <family val="2"/>
    </font>
    <font>
      <sz val="10"/>
      <color rgb="FFFF0000"/>
      <name val="Arial"/>
      <family val="2"/>
    </font>
    <font>
      <sz val="14"/>
      <name val="Arial"/>
      <family val="2"/>
    </font>
    <font>
      <b val="true"/>
      <sz val="14"/>
      <name val="Arial"/>
      <family val="2"/>
    </font>
    <font>
      <sz val="14"/>
      <name val="Arial MT"/>
      <family val="0"/>
    </font>
    <font>
      <b val="true"/>
      <u val="single"/>
      <sz val="14"/>
      <name val="Arial"/>
      <family val="2"/>
    </font>
    <font>
      <u val="single"/>
      <sz val="14"/>
      <name val="Arial"/>
      <family val="2"/>
    </font>
    <font>
      <u val="single"/>
      <sz val="10"/>
      <name val="Arial"/>
      <family val="2"/>
    </font>
    <font>
      <b val="true"/>
      <sz val="14"/>
      <name val="Arial MT"/>
      <family val="0"/>
    </font>
    <font>
      <sz val="11"/>
      <name val="Calibri"/>
      <family val="2"/>
    </font>
  </fonts>
  <fills count="27">
    <fill>
      <patternFill patternType="none"/>
    </fill>
    <fill>
      <patternFill patternType="gray125"/>
    </fill>
    <fill>
      <patternFill patternType="solid">
        <fgColor rgb="FFFFCC99"/>
        <bgColor rgb="FFDFDFDF"/>
      </patternFill>
    </fill>
    <fill>
      <patternFill patternType="solid">
        <fgColor rgb="FFCCCCFF"/>
        <bgColor rgb="FFDFDFDF"/>
      </patternFill>
    </fill>
    <fill>
      <patternFill patternType="solid">
        <fgColor rgb="FFFFFFFF"/>
        <bgColor rgb="FFFFFFCC"/>
      </patternFill>
    </fill>
    <fill>
      <patternFill patternType="solid">
        <fgColor rgb="FFFFFFCC"/>
        <bgColor rgb="FFFFFFFF"/>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3300"/>
        <bgColor rgb="FF99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30">
    <border diagonalUp="false" diagonalDown="false">
      <left/>
      <right/>
      <top/>
      <bottom/>
      <diagonal/>
    </border>
    <border diagonalUp="false" diagonalDown="false">
      <left style="double"/>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3300"/>
      </bottom>
      <diagonal/>
    </border>
    <border diagonalUp="false" diagonalDown="false">
      <left/>
      <right/>
      <top/>
      <bottom style="thick">
        <color rgb="FFC0C0C0"/>
      </bottom>
      <diagonal/>
    </border>
    <border diagonalUp="false" diagonalDown="false">
      <left/>
      <right/>
      <top/>
      <bottom style="thick">
        <color rgb="FFFF808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medium">
        <color rgb="FFFF8080"/>
      </bottom>
      <diagonal/>
    </border>
    <border diagonalUp="false" diagonalDown="false">
      <left style="double"/>
      <right style="double"/>
      <top style="double"/>
      <bottom style="double"/>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right/>
      <top/>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4" fillId="11"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8" borderId="0" applyFont="true" applyBorder="false" applyAlignment="false" applyProtection="false"/>
    <xf numFmtId="164" fontId="7" fillId="11"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9" borderId="0" applyFont="true" applyBorder="false" applyAlignment="false" applyProtection="false"/>
    <xf numFmtId="164" fontId="7" fillId="2"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7" fillId="21"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8" borderId="0" applyFont="true" applyBorder="false" applyAlignment="false" applyProtection="false"/>
    <xf numFmtId="164" fontId="7" fillId="2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5" fontId="9" fillId="12" borderId="1" applyFont="true" applyBorder="true" applyAlignment="true" applyProtection="true">
      <alignment horizontal="center" vertical="center" textRotation="0" wrapText="false" indent="0" shrinkToFit="false"/>
      <protection locked="true" hidden="false"/>
    </xf>
    <xf numFmtId="165" fontId="9" fillId="12" borderId="1" applyFont="true" applyBorder="true" applyAlignment="true" applyProtection="true">
      <alignment horizontal="center" vertical="center" textRotation="0" wrapText="false" indent="0" shrinkToFit="false"/>
      <protection locked="true" hidden="false"/>
    </xf>
    <xf numFmtId="165" fontId="9" fillId="12" borderId="1" applyFont="true" applyBorder="true" applyAlignment="true" applyProtection="true">
      <alignment horizontal="center" vertical="center" textRotation="0" wrapText="false" indent="0" shrinkToFit="false"/>
      <protection locked="true" hidden="false"/>
    </xf>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11" borderId="2" applyFont="true" applyBorder="true" applyAlignment="false" applyProtection="false"/>
    <xf numFmtId="164" fontId="13"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11"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2" fillId="4"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6"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4" fontId="15" fillId="26" borderId="3" applyFont="true" applyBorder="true" applyAlignment="false" applyProtection="false"/>
    <xf numFmtId="166" fontId="17" fillId="0" borderId="0" applyFont="true" applyBorder="true" applyAlignment="true" applyProtection="true">
      <alignment horizontal="center" vertical="bottom" textRotation="0" wrapText="tru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18" fillId="0" borderId="0" applyFont="true" applyBorder="true" applyAlignment="true" applyProtection="true">
      <alignment horizontal="general" vertical="bottom" textRotation="0" wrapText="false" indent="0" shrinkToFit="false"/>
      <protection locked="false" hidden="false"/>
    </xf>
    <xf numFmtId="17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2" fontId="22" fillId="13" borderId="4" applyFont="true" applyBorder="true" applyAlignment="false" applyProtection="true">
      <protection locked="true" hidden="false"/>
    </xf>
    <xf numFmtId="173" fontId="0" fillId="0" borderId="0" applyFont="true" applyBorder="true" applyAlignment="true" applyProtection="true">
      <alignment horizontal="general" vertical="bottom" textRotation="0" wrapText="false" indent="0" shrinkToFit="false"/>
      <protection locked="false" hidden="false"/>
    </xf>
    <xf numFmtId="173" fontId="8" fillId="0" borderId="0" applyFont="true" applyBorder="true" applyAlignment="true" applyProtection="true">
      <alignment horizontal="general" vertical="bottom" textRotation="0" wrapText="false" indent="0" shrinkToFit="false"/>
      <protection locked="false" hidden="false"/>
    </xf>
    <xf numFmtId="173" fontId="8"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false" hidden="false"/>
    </xf>
    <xf numFmtId="164" fontId="22" fillId="13"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4"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3" fillId="8" borderId="0" applyFont="true" applyBorder="false" applyAlignment="false" applyProtection="false"/>
    <xf numFmtId="164" fontId="25" fillId="11" borderId="0" applyFont="true" applyBorder="false" applyAlignment="false" applyProtection="false"/>
    <xf numFmtId="164" fontId="26" fillId="0" borderId="0" applyFont="true" applyBorder="false" applyAlignment="false" applyProtection="false"/>
    <xf numFmtId="164" fontId="27" fillId="0" borderId="5" applyFont="true" applyBorder="true" applyAlignment="false" applyProtection="false"/>
    <xf numFmtId="164" fontId="27" fillId="0" borderId="6" applyFont="true" applyBorder="true" applyAlignment="true" applyProtection="true">
      <alignment horizontal="left" vertical="center" textRotation="0" wrapText="false" indent="0" shrinkToFit="false"/>
      <protection locked="true" hidden="false"/>
    </xf>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2" fillId="0" borderId="10" applyFont="true" applyBorder="true" applyAlignment="false" applyProtection="false"/>
    <xf numFmtId="164" fontId="33" fillId="0" borderId="10"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1" fillId="0" borderId="10"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5" fillId="0" borderId="13" applyFont="true" applyBorder="true" applyAlignment="false" applyProtection="false"/>
    <xf numFmtId="164" fontId="36" fillId="0" borderId="12" applyFont="true" applyBorder="true" applyAlignment="false" applyProtection="false"/>
    <xf numFmtId="164" fontId="35" fillId="0" borderId="14" applyFont="true" applyBorder="true" applyAlignment="false" applyProtection="false"/>
    <xf numFmtId="164" fontId="35" fillId="0" borderId="14" applyFont="true" applyBorder="true" applyAlignment="false" applyProtection="false"/>
    <xf numFmtId="164" fontId="35" fillId="0" borderId="14" applyFont="true" applyBorder="true" applyAlignment="false" applyProtection="false"/>
    <xf numFmtId="164" fontId="35" fillId="0" borderId="14" applyFont="true" applyBorder="true" applyAlignment="false" applyProtection="false"/>
    <xf numFmtId="164" fontId="35" fillId="0" borderId="14" applyFont="true" applyBorder="true" applyAlignment="false" applyProtection="false"/>
    <xf numFmtId="164" fontId="35" fillId="0" borderId="13"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12"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false" hidden="false"/>
    </xf>
    <xf numFmtId="174" fontId="8" fillId="0" borderId="0" applyFont="true" applyBorder="true" applyAlignment="true" applyProtection="true">
      <alignment horizontal="general" vertical="bottom" textRotation="0" wrapText="false" indent="0" shrinkToFit="false"/>
      <protection locked="false" hidden="false"/>
    </xf>
    <xf numFmtId="174" fontId="8"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true" applyAlignment="true" applyProtection="true">
      <alignment horizontal="general" vertical="bottom" textRotation="0" wrapText="false" indent="0" shrinkToFit="false"/>
      <protection locked="false" hidden="false"/>
    </xf>
    <xf numFmtId="174" fontId="8" fillId="0" borderId="0" applyFont="true" applyBorder="true" applyAlignment="true" applyProtection="true">
      <alignment horizontal="general" vertical="bottom" textRotation="0" wrapText="false" indent="0" shrinkToFit="false"/>
      <protection locked="false" hidden="false"/>
    </xf>
    <xf numFmtId="174" fontId="8"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true" applyAlignment="true" applyProtection="true">
      <alignment horizontal="general" vertical="bottom" textRotation="0" wrapText="false" indent="0" shrinkToFit="false"/>
      <protection locked="false" hidden="false"/>
    </xf>
    <xf numFmtId="164" fontId="37" fillId="0" borderId="15"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2" borderId="2" applyFont="true" applyBorder="true" applyAlignment="false" applyProtection="false"/>
    <xf numFmtId="164" fontId="42" fillId="2"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2"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41" fillId="13" borderId="2" applyFont="true" applyBorder="true" applyAlignment="false" applyProtection="false"/>
    <xf numFmtId="164" fontId="25" fillId="5" borderId="0" applyFont="true" applyBorder="fals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4"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3" fillId="0" borderId="16" applyFont="true" applyBorder="tru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6"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64" fontId="45" fillId="13" borderId="0" applyFont="true" applyBorder="false" applyAlignment="false" applyProtection="false"/>
    <xf numFmtId="172" fontId="47" fillId="0" borderId="0" applyFont="true" applyBorder="true" applyAlignment="true" applyProtection="true">
      <alignment horizontal="general" vertical="bottom" textRotation="0" wrapText="false" indent="0" shrinkToFit="false"/>
      <protection locked="true" hidden="false"/>
    </xf>
    <xf numFmtId="175" fontId="48" fillId="0" borderId="0" applyFont="true" applyBorder="true" applyAlignment="true" applyProtection="true">
      <alignment horizontal="general" vertical="bottom" textRotation="0" wrapText="false" indent="0" shrinkToFit="false"/>
      <protection locked="true" hidden="false"/>
    </xf>
    <xf numFmtId="172" fontId="4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2" fontId="68" fillId="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76" fontId="70"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right" vertical="bottom" textRotation="0" wrapText="false" indent="0" shrinkToFit="false"/>
      <protection locked="false" hidden="false"/>
    </xf>
    <xf numFmtId="164" fontId="68" fillId="0" borderId="0" xfId="0" applyFont="true" applyBorder="false" applyAlignment="true" applyProtection="true">
      <alignment horizontal="right" vertical="bottom" textRotation="0" wrapText="false" indent="0" shrinkToFit="false"/>
      <protection locked="fals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4" fontId="70" fillId="0" borderId="17" xfId="0" applyFont="true" applyBorder="true" applyAlignment="true" applyProtection="true">
      <alignment horizontal="center" vertical="bottom" textRotation="0" wrapText="false" indent="0" shrinkToFit="false"/>
      <protection locked="false" hidden="false"/>
    </xf>
    <xf numFmtId="164" fontId="69" fillId="0" borderId="17"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8" fillId="0" borderId="17" xfId="0" applyFont="true" applyBorder="true" applyAlignment="true" applyProtection="true">
      <alignment horizontal="center" vertical="bottom" textRotation="0" wrapText="false" indent="0" shrinkToFit="false"/>
      <protection locked="false" hidden="false"/>
    </xf>
    <xf numFmtId="185" fontId="70" fillId="0" borderId="0" xfId="0" applyFont="true" applyBorder="true" applyAlignment="true" applyProtection="true">
      <alignment horizontal="center" vertical="bottom" textRotation="0" wrapText="false" indent="0" shrinkToFit="false"/>
      <protection locked="false" hidden="false"/>
    </xf>
    <xf numFmtId="186" fontId="68" fillId="0" borderId="0" xfId="17" applyFont="true" applyBorder="true" applyAlignment="true" applyProtection="true">
      <alignment horizontal="center" vertical="bottom" textRotation="0" wrapText="false" indent="0" shrinkToFit="false"/>
      <protection locked="false" hidden="false"/>
    </xf>
    <xf numFmtId="172" fontId="68" fillId="0" borderId="0" xfId="0" applyFont="true" applyBorder="false" applyAlignment="false" applyProtection="true">
      <alignment horizontal="general" vertical="bottom" textRotation="0" wrapText="false" indent="0" shrinkToFit="false"/>
      <protection locked="true" hidden="false"/>
    </xf>
    <xf numFmtId="172" fontId="68" fillId="0" borderId="18" xfId="0" applyFont="true" applyBorder="true" applyAlignment="false" applyProtection="true">
      <alignment horizontal="general" vertical="bottom" textRotation="0" wrapText="false" indent="0" shrinkToFit="false"/>
      <protection locked="true" hidden="false"/>
    </xf>
    <xf numFmtId="172" fontId="68" fillId="0" borderId="0" xfId="0" applyFont="true" applyBorder="false" applyAlignment="false" applyProtection="true">
      <alignment horizontal="general" vertical="bottom" textRotation="0" wrapText="false" indent="0" shrinkToFit="false"/>
      <protection locked="true" hidden="false"/>
    </xf>
    <xf numFmtId="179" fontId="70" fillId="0" borderId="0" xfId="19" applyFont="true" applyBorder="true" applyAlignment="true" applyProtection="true">
      <alignment horizontal="general" vertical="bottom" textRotation="0" wrapText="false" indent="0" shrinkToFit="false"/>
      <protection locked="true" hidden="false"/>
    </xf>
    <xf numFmtId="178" fontId="70" fillId="0" borderId="0"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82" fontId="68" fillId="0" borderId="0" xfId="0" applyFont="true" applyBorder="false" applyAlignment="false" applyProtection="true">
      <alignment horizontal="general" vertical="bottom" textRotation="0" wrapText="false" indent="0" shrinkToFit="false"/>
      <protection locked="true" hidden="false"/>
    </xf>
    <xf numFmtId="187" fontId="68" fillId="0" borderId="0" xfId="0" applyFont="true" applyBorder="false" applyAlignment="true" applyProtection="true">
      <alignment horizontal="general" vertical="bottom" textRotation="0" wrapText="false" indent="0" shrinkToFit="false"/>
      <protection locked="true" hidden="false"/>
    </xf>
    <xf numFmtId="187" fontId="68" fillId="0" borderId="0" xfId="0" applyFont="true" applyBorder="false" applyAlignment="false" applyProtection="true">
      <alignment horizontal="general" vertical="bottom" textRotation="0" wrapText="false" indent="0" shrinkToFit="false"/>
      <protection locked="true" hidden="false"/>
    </xf>
    <xf numFmtId="176" fontId="68" fillId="0" borderId="0" xfId="0" applyFont="true" applyBorder="false" applyAlignment="true" applyProtection="true">
      <alignment horizontal="general" vertical="bottom" textRotation="0" wrapText="false" indent="0" shrinkToFit="false"/>
      <protection locked="true" hidden="false"/>
    </xf>
    <xf numFmtId="188" fontId="68" fillId="0" borderId="0" xfId="0" applyFont="true" applyBorder="false" applyAlignment="true" applyProtection="true">
      <alignment horizontal="general" vertical="bottom" textRotation="0" wrapText="false" indent="0" shrinkToFit="false"/>
      <protection locked="true" hidden="false"/>
    </xf>
    <xf numFmtId="189" fontId="68" fillId="0" borderId="0" xfId="0" applyFont="true" applyBorder="false" applyAlignment="false" applyProtection="true">
      <alignment horizontal="general" vertical="bottom" textRotation="0" wrapText="false" indent="0" shrinkToFit="false"/>
      <protection locked="true" hidden="false"/>
    </xf>
    <xf numFmtId="186" fontId="68" fillId="0" borderId="0" xfId="17" applyFont="true" applyBorder="true" applyAlignment="true" applyProtection="true">
      <alignment horizontal="general" vertical="bottom" textRotation="0" wrapText="false" indent="0" shrinkToFit="false"/>
      <protection locked="true" hidden="false"/>
    </xf>
    <xf numFmtId="185" fontId="70" fillId="0" borderId="0" xfId="0" applyFont="true" applyBorder="false" applyAlignment="true" applyProtection="true">
      <alignment horizontal="center" vertical="bottom" textRotation="0" wrapText="false" indent="0" shrinkToFit="false"/>
      <protection locked="false" hidden="false"/>
    </xf>
    <xf numFmtId="176" fontId="70"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82" fontId="68" fillId="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82" fontId="68" fillId="0" borderId="0" xfId="0" applyFont="true" applyBorder="false" applyAlignment="true" applyProtection="true">
      <alignment horizontal="general" vertical="bottom" textRotation="0" wrapText="false" indent="0" shrinkToFit="false"/>
      <protection locked="true" hidden="false"/>
    </xf>
    <xf numFmtId="172" fontId="68" fillId="0" borderId="0" xfId="0" applyFont="true" applyBorder="false" applyAlignment="true" applyProtection="true">
      <alignment horizontal="general" vertical="bottom" textRotation="0" wrapText="false" indent="0" shrinkToFit="false"/>
      <protection locked="true" hidden="false"/>
    </xf>
    <xf numFmtId="172" fontId="68" fillId="0" borderId="18" xfId="0" applyFont="true" applyBorder="true" applyAlignment="false" applyProtection="true">
      <alignment horizontal="general" vertical="bottom" textRotation="0" wrapText="false" indent="0" shrinkToFit="false"/>
      <protection locked="true" hidden="false"/>
    </xf>
    <xf numFmtId="179" fontId="68" fillId="0" borderId="0" xfId="19" applyFont="true" applyBorder="true" applyAlignment="true" applyProtection="true">
      <alignment horizontal="general" vertical="bottom" textRotation="0" wrapText="false" indent="0" shrinkToFit="false"/>
      <protection locked="true" hidden="false"/>
    </xf>
    <xf numFmtId="187" fontId="68"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82" fontId="68" fillId="0" borderId="0" xfId="0" applyFont="true" applyBorder="false" applyAlignment="true" applyProtection="true">
      <alignment horizontal="general" vertical="bottom" textRotation="0" wrapText="false" indent="0" shrinkToFit="false"/>
      <protection locked="true" hidden="false"/>
    </xf>
    <xf numFmtId="190" fontId="68" fillId="0" borderId="0" xfId="0" applyFont="true" applyBorder="false" applyAlignment="true" applyProtection="true">
      <alignment horizontal="center" vertical="bottom" textRotation="0" wrapText="false" indent="0" shrinkToFit="false"/>
      <protection locked="true" hidden="false"/>
    </xf>
    <xf numFmtId="182" fontId="70" fillId="0" borderId="0" xfId="0" applyFont="true" applyBorder="false" applyAlignment="true" applyProtection="true">
      <alignment horizontal="general" vertical="bottom" textRotation="0" wrapText="false" indent="0" shrinkToFit="false"/>
      <protection locked="true" hidden="false"/>
    </xf>
    <xf numFmtId="182"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82" fontId="68"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false" applyProtection="false">
      <alignment horizontal="general" vertical="bottom" textRotation="0" wrapText="false" indent="0" shrinkToFit="false"/>
      <protection locked="true" hidden="false"/>
    </xf>
    <xf numFmtId="182" fontId="68" fillId="0" borderId="17"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72" fontId="68" fillId="0" borderId="0" xfId="0" applyFont="true" applyBorder="false" applyAlignment="true" applyProtection="true">
      <alignment horizontal="general" vertical="bottom" textRotation="0" wrapText="false" indent="0" shrinkToFit="false"/>
      <protection locked="true" hidden="false"/>
    </xf>
    <xf numFmtId="172" fontId="68" fillId="0" borderId="0" xfId="0" applyFont="true" applyBorder="true" applyAlignment="true" applyProtection="true">
      <alignment horizontal="general" vertical="bottom" textRotation="0" wrapText="false" indent="0" shrinkToFit="false"/>
      <protection locked="true" hidden="false"/>
    </xf>
    <xf numFmtId="172" fontId="68" fillId="0" borderId="17" xfId="0" applyFont="true" applyBorder="true" applyAlignment="true" applyProtection="true">
      <alignment horizontal="general" vertical="bottom" textRotation="0" wrapText="false" indent="0" shrinkToFit="false"/>
      <protection locked="true" hidden="false"/>
    </xf>
    <xf numFmtId="182" fontId="70" fillId="0" borderId="0" xfId="0" applyFont="true" applyBorder="true" applyAlignment="true" applyProtection="true">
      <alignment horizontal="general" vertical="bottom" textRotation="0" wrapText="false" indent="0" shrinkToFit="false"/>
      <protection locked="true" hidden="false"/>
    </xf>
    <xf numFmtId="191" fontId="68" fillId="0" borderId="0" xfId="0" applyFont="true" applyBorder="false" applyAlignment="true" applyProtection="true">
      <alignment horizontal="general" vertical="bottom" textRotation="0" wrapText="false" indent="0" shrinkToFit="false"/>
      <protection locked="true" hidden="false"/>
    </xf>
    <xf numFmtId="192" fontId="68" fillId="0" borderId="0" xfId="15" applyFont="true" applyBorder="true" applyAlignment="true" applyProtection="true">
      <alignment horizontal="general" vertical="bottom" textRotation="0" wrapText="false" indent="0" shrinkToFit="false"/>
      <protection locked="true" hidden="false"/>
    </xf>
    <xf numFmtId="172" fontId="68" fillId="0" borderId="19" xfId="0" applyFont="true" applyBorder="true" applyAlignment="true" applyProtection="true">
      <alignment horizontal="general" vertical="bottom" textRotation="0" wrapText="false" indent="0" shrinkToFit="false"/>
      <protection locked="true" hidden="false"/>
    </xf>
    <xf numFmtId="172" fontId="70" fillId="0" borderId="0" xfId="0" applyFont="true" applyBorder="false" applyAlignment="true" applyProtection="true">
      <alignment horizontal="general" vertical="bottom" textRotation="0" wrapText="false" indent="0" shrinkToFit="false"/>
      <protection locked="true" hidden="false"/>
    </xf>
    <xf numFmtId="172" fontId="70" fillId="0" borderId="0" xfId="0" applyFont="true" applyBorder="false" applyAlignment="true" applyProtection="true">
      <alignment horizontal="general" vertical="bottom" textRotation="0" wrapText="false" indent="0" shrinkToFit="false"/>
      <protection locked="true" hidden="false"/>
    </xf>
    <xf numFmtId="172" fontId="68" fillId="0" borderId="0" xfId="0" applyFont="true" applyBorder="true" applyAlignment="true" applyProtection="true">
      <alignment horizontal="general" vertical="bottom" textRotation="0" wrapText="false" indent="0" shrinkToFit="false"/>
      <protection locked="true" hidden="false"/>
    </xf>
    <xf numFmtId="172" fontId="68" fillId="0" borderId="17" xfId="0" applyFont="true" applyBorder="true" applyAlignment="true" applyProtection="true">
      <alignment horizontal="general" vertical="bottom" textRotation="0" wrapText="false" indent="0" shrinkToFit="false"/>
      <protection locked="true" hidden="false"/>
    </xf>
    <xf numFmtId="193" fontId="6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72" fontId="68" fillId="0" borderId="20" xfId="0" applyFont="true" applyBorder="true" applyAlignment="true" applyProtection="true">
      <alignment horizontal="general" vertical="bottom" textRotation="0" wrapText="false" indent="0" shrinkToFit="false"/>
      <protection locked="true" hidden="false"/>
    </xf>
    <xf numFmtId="172" fontId="70" fillId="0" borderId="0" xfId="0" applyFont="true" applyBorder="true" applyAlignment="true" applyProtection="true">
      <alignment horizontal="general" vertical="bottom" textRotation="0" wrapText="false" indent="0" shrinkToFit="false"/>
      <protection locked="true" hidden="false"/>
    </xf>
    <xf numFmtId="172" fontId="70" fillId="0" borderId="0" xfId="0" applyFont="true" applyBorder="true" applyAlignment="true" applyProtection="true">
      <alignment horizontal="general" vertical="bottom" textRotation="0" wrapText="false" indent="0" shrinkToFit="false"/>
      <protection locked="true" hidden="false"/>
    </xf>
    <xf numFmtId="172" fontId="68" fillId="0" borderId="21" xfId="0"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82" fontId="71"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72" fontId="68" fillId="0" borderId="18" xfId="0" applyFont="true" applyBorder="true" applyAlignment="true" applyProtection="true">
      <alignment horizontal="general" vertical="bottom" textRotation="0" wrapText="false" indent="0" shrinkToFit="false"/>
      <protection locked="true" hidden="false"/>
    </xf>
    <xf numFmtId="172" fontId="68" fillId="0" borderId="20" xfId="0" applyFont="true" applyBorder="true" applyAlignment="true" applyProtection="true">
      <alignment horizontal="general" vertical="bottom" textRotation="0" wrapText="false" indent="0" shrinkToFit="false"/>
      <protection locked="true" hidden="false"/>
    </xf>
    <xf numFmtId="194" fontId="68" fillId="0" borderId="0" xfId="0" applyFont="true" applyBorder="false" applyAlignment="true" applyProtection="true">
      <alignment horizontal="left" vertical="bottom" textRotation="0" wrapText="false" indent="0" shrinkToFit="false"/>
      <protection locked="true" hidden="false"/>
    </xf>
    <xf numFmtId="179" fontId="70" fillId="0" borderId="0" xfId="0" applyFont="true" applyBorder="false" applyAlignment="true" applyProtection="true">
      <alignment horizontal="general" vertical="bottom" textRotation="0" wrapText="false" indent="0" shrinkToFit="false"/>
      <protection locked="true" hidden="false"/>
    </xf>
    <xf numFmtId="195" fontId="70" fillId="0" borderId="0" xfId="0" applyFont="true" applyBorder="false" applyAlignment="true" applyProtection="true">
      <alignment horizontal="general" vertical="bottom" textRotation="0" wrapText="false" indent="0" shrinkToFit="false"/>
      <protection locked="true" hidden="false"/>
    </xf>
    <xf numFmtId="172" fontId="68" fillId="0" borderId="0" xfId="0" applyFont="true" applyBorder="false" applyAlignment="true" applyProtection="true">
      <alignment horizontal="right" vertical="bottom" textRotation="0" wrapText="false" indent="0" shrinkToFit="false"/>
      <protection locked="true" hidden="false"/>
    </xf>
    <xf numFmtId="194" fontId="68" fillId="0" borderId="0" xfId="0" applyFont="true" applyBorder="false" applyAlignment="true" applyProtection="true">
      <alignment horizontal="left" vertical="bottom" textRotation="0" wrapText="false" indent="0" shrinkToFit="false"/>
      <protection locked="false" hidden="false"/>
    </xf>
    <xf numFmtId="172" fontId="68" fillId="0" borderId="21" xfId="0" applyFont="true" applyBorder="true" applyAlignment="true" applyProtection="true">
      <alignment horizontal="general" vertical="bottom" textRotation="0" wrapText="false" indent="0" shrinkToFit="false"/>
      <protection locked="true" hidden="false"/>
    </xf>
    <xf numFmtId="182" fontId="68"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6" fontId="68" fillId="0" borderId="0" xfId="0" applyFont="true" applyBorder="false" applyAlignment="true" applyProtection="tru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82" fontId="68" fillId="0" borderId="0" xfId="0" applyFont="true" applyBorder="true" applyAlignment="true" applyProtection="true">
      <alignment horizontal="general" vertical="bottom" textRotation="0" wrapText="false" indent="0" shrinkToFit="false"/>
      <protection locked="true" hidden="false"/>
    </xf>
    <xf numFmtId="164" fontId="68" fillId="0" borderId="17" xfId="0" applyFont="true" applyBorder="true" applyAlignment="false" applyProtection="true">
      <alignment horizontal="general" vertical="bottom" textRotation="0" wrapText="false" indent="0" shrinkToFit="false"/>
      <protection locked="false" hidden="false"/>
    </xf>
    <xf numFmtId="193" fontId="68" fillId="0" borderId="0" xfId="0" applyFont="true" applyBorder="false" applyAlignment="true" applyProtection="true">
      <alignment horizontal="right" vertical="bottom" textRotation="0" wrapText="false" indent="0" shrinkToFit="false"/>
      <protection locked="true" hidden="false"/>
    </xf>
    <xf numFmtId="182" fontId="72" fillId="0" borderId="0" xfId="0" applyFont="true" applyBorder="false" applyAlignment="true" applyProtection="true">
      <alignment horizontal="center" vertical="bottom" textRotation="0" wrapText="false" indent="0" shrinkToFit="false"/>
      <protection locked="true" hidden="false"/>
    </xf>
    <xf numFmtId="185" fontId="70" fillId="0" borderId="0" xfId="0" applyFont="true" applyBorder="false" applyAlignment="true" applyProtection="true">
      <alignment horizontal="center" vertical="top" textRotation="0" wrapText="false" indent="0" shrinkToFit="false"/>
      <protection locked="false" hidden="false"/>
    </xf>
    <xf numFmtId="176" fontId="70" fillId="0" borderId="0" xfId="0" applyFont="true" applyBorder="false" applyAlignment="true" applyProtection="true">
      <alignment horizontal="general" vertical="top" textRotation="0" wrapText="fals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8" fillId="0" borderId="0" xfId="0" applyFont="true" applyBorder="false" applyAlignment="true" applyProtection="true">
      <alignment horizontal="center" vertical="top" textRotation="0" wrapText="false" indent="0" shrinkToFit="false"/>
      <protection locked="true" hidden="false"/>
    </xf>
    <xf numFmtId="172" fontId="68" fillId="0" borderId="0" xfId="0" applyFont="true" applyBorder="false" applyAlignment="true" applyProtection="true">
      <alignment horizontal="general" vertical="top" textRotation="0" wrapText="false" indent="0" shrinkToFit="false"/>
      <protection locked="true" hidden="false"/>
    </xf>
    <xf numFmtId="179" fontId="70" fillId="0" borderId="0" xfId="19" applyFont="true" applyBorder="true" applyAlignment="true" applyProtection="true">
      <alignment horizontal="general" vertical="top" textRotation="0" wrapText="false" indent="0" shrinkToFit="false"/>
      <protection locked="true" hidden="false"/>
    </xf>
    <xf numFmtId="193" fontId="68" fillId="0" borderId="0" xfId="0" applyFont="true" applyBorder="false" applyAlignment="true" applyProtection="true">
      <alignment horizontal="general" vertical="bottom" textRotation="0" wrapText="false" indent="0" shrinkToFit="false"/>
      <protection locked="true" hidden="false"/>
    </xf>
    <xf numFmtId="182" fontId="69" fillId="0" borderId="0" xfId="0" applyFont="true" applyBorder="false" applyAlignment="true" applyProtection="true">
      <alignment horizontal="center" vertical="bottom" textRotation="0" wrapText="false" indent="0" shrinkToFit="false"/>
      <protection locked="true" hidden="false"/>
    </xf>
    <xf numFmtId="196" fontId="68" fillId="0" borderId="0" xfId="0" applyFont="true" applyBorder="false" applyAlignment="true" applyProtection="true">
      <alignment horizontal="center" vertical="bottom" textRotation="0" wrapText="false" indent="0" shrinkToFit="false"/>
      <protection locked="true" hidden="false"/>
    </xf>
    <xf numFmtId="194" fontId="68" fillId="0" borderId="0" xfId="0" applyFont="true" applyBorder="false" applyAlignment="true" applyProtection="true">
      <alignment horizontal="center" vertical="bottom" textRotation="0" wrapText="false" indent="0" shrinkToFit="false"/>
      <protection locked="true" hidden="false"/>
    </xf>
    <xf numFmtId="196" fontId="68" fillId="0" borderId="0" xfId="0" applyFont="true" applyBorder="false" applyAlignment="true" applyProtection="true">
      <alignment horizontal="center" vertical="bottom" textRotation="0" wrapText="false" indent="0" shrinkToFit="false"/>
      <protection locked="false" hidden="false"/>
    </xf>
    <xf numFmtId="196" fontId="68" fillId="0" borderId="0" xfId="0" applyFont="true" applyBorder="false" applyAlignment="true" applyProtection="true">
      <alignment horizontal="general" vertical="bottom" textRotation="0" wrapText="false" indent="0" shrinkToFit="false"/>
      <protection locked="true" hidden="false"/>
    </xf>
    <xf numFmtId="182" fontId="68" fillId="0" borderId="0" xfId="0" applyFont="true" applyBorder="false" applyAlignment="true" applyProtection="true">
      <alignment horizontal="center" vertical="bottom" textRotation="0" wrapText="false" indent="0" shrinkToFit="false"/>
      <protection locked="true" hidden="false"/>
    </xf>
    <xf numFmtId="196" fontId="68" fillId="0" borderId="17"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6" fontId="68" fillId="0" borderId="0" xfId="0" applyFont="true" applyBorder="false" applyAlignment="true" applyProtection="true">
      <alignment horizontal="general" vertical="bottom" textRotation="0" wrapText="false" indent="0" shrinkToFit="false"/>
      <protection locked="true" hidden="false"/>
    </xf>
    <xf numFmtId="179" fontId="68" fillId="0" borderId="17" xfId="19" applyFont="true" applyBorder="true" applyAlignment="true" applyProtection="true">
      <alignment horizontal="general" vertical="bottom" textRotation="0" wrapText="false" indent="0" shrinkToFit="false"/>
      <protection locked="true" hidden="false"/>
    </xf>
    <xf numFmtId="179" fontId="68" fillId="0" borderId="0" xfId="19" applyFont="true" applyBorder="true" applyAlignment="true" applyProtection="true">
      <alignment horizontal="center" vertical="bottom" textRotation="0" wrapText="false" indent="0" shrinkToFit="false"/>
      <protection locked="false" hidden="false"/>
    </xf>
    <xf numFmtId="182" fontId="68" fillId="0" borderId="0" xfId="0" applyFont="true" applyBorder="true" applyAlignment="true" applyProtection="true">
      <alignment horizontal="center" vertical="bottom" textRotation="0" wrapText="false" indent="0" shrinkToFit="false"/>
      <protection locked="true" hidden="false"/>
    </xf>
    <xf numFmtId="197" fontId="68" fillId="0" borderId="0" xfId="0" applyFont="true" applyBorder="false" applyAlignment="true" applyProtection="true">
      <alignment horizontal="general" vertical="bottom" textRotation="0" wrapText="false" indent="0" shrinkToFit="false"/>
      <protection locked="true" hidden="false"/>
    </xf>
    <xf numFmtId="197" fontId="68" fillId="0" borderId="1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0" fillId="0" borderId="18"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false" hidden="false"/>
    </xf>
    <xf numFmtId="164" fontId="74" fillId="0" borderId="17" xfId="0" applyFont="true" applyBorder="true" applyAlignment="true" applyProtection="true">
      <alignment horizontal="center" vertical="bottom" textRotation="0" wrapText="false" indent="0" shrinkToFit="false"/>
      <protection locked="false" hidden="false"/>
    </xf>
    <xf numFmtId="182" fontId="69" fillId="0" borderId="17" xfId="0" applyFont="true" applyBorder="true" applyAlignment="true" applyProtection="true">
      <alignment horizontal="center" vertical="bottom" textRotation="0" wrapText="false" indent="0" shrinkToFit="false"/>
      <protection locked="true" hidden="false"/>
    </xf>
    <xf numFmtId="172" fontId="68" fillId="0" borderId="18" xfId="0" applyFont="true" applyBorder="true" applyAlignment="true" applyProtection="true">
      <alignment horizontal="general" vertical="bottom" textRotation="0" wrapText="false" indent="0" shrinkToFit="false"/>
      <protection locked="true" hidden="false"/>
    </xf>
    <xf numFmtId="200" fontId="68" fillId="0" borderId="0" xfId="15" applyFont="true" applyBorder="true" applyAlignment="true" applyProtection="true">
      <alignment horizontal="general" vertical="bottom" textRotation="0" wrapText="false" indent="0" shrinkToFit="false"/>
      <protection locked="true" hidden="false"/>
    </xf>
    <xf numFmtId="200" fontId="68" fillId="0" borderId="0" xfId="0" applyFont="true" applyBorder="false" applyAlignment="false" applyProtection="false">
      <alignment horizontal="general" vertical="bottom" textRotation="0" wrapText="false" indent="0" shrinkToFit="false"/>
      <protection locked="true" hidden="false"/>
    </xf>
    <xf numFmtId="200" fontId="68" fillId="0" borderId="18" xfId="0" applyFont="true" applyBorder="true" applyAlignment="true" applyProtection="true">
      <alignment horizontal="general" vertical="bottom" textRotation="0" wrapText="false" indent="0" shrinkToFit="false"/>
      <protection locked="true" hidden="false"/>
    </xf>
    <xf numFmtId="200" fontId="69" fillId="0" borderId="0" xfId="15" applyFont="true" applyBorder="true" applyAlignment="true" applyProtection="true">
      <alignment horizontal="general" vertical="bottom" textRotation="0" wrapText="false" indent="0" shrinkToFit="false"/>
      <protection locked="true" hidden="false"/>
    </xf>
    <xf numFmtId="182" fontId="6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82" fontId="68" fillId="0" borderId="0" xfId="0" applyFont="true" applyBorder="fals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82" fontId="6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20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201" fontId="8" fillId="0" borderId="0" xfId="0" applyFont="true" applyBorder="false" applyAlignment="true" applyProtection="false">
      <alignment horizontal="center" vertical="bottom" textRotation="0" wrapText="false" indent="0" shrinkToFit="false"/>
      <protection locked="true" hidden="false"/>
    </xf>
    <xf numFmtId="188" fontId="8"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201" fontId="8" fillId="0" borderId="18" xfId="0" applyFont="true" applyBorder="true" applyAlignment="true" applyProtection="false">
      <alignment horizontal="center" vertical="bottom" textRotation="0" wrapText="false" indent="0" shrinkToFit="false"/>
      <protection locked="true" hidden="false"/>
    </xf>
    <xf numFmtId="188" fontId="8" fillId="0" borderId="18"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8" fontId="8" fillId="0" borderId="23"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88" fontId="9"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88"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88" fontId="9" fillId="0" borderId="25" xfId="0" applyFont="true" applyBorder="true" applyAlignment="true" applyProtection="false">
      <alignment horizontal="right" vertical="bottom" textRotation="0" wrapText="false" indent="0" shrinkToFit="false"/>
      <protection locked="true" hidden="false"/>
    </xf>
    <xf numFmtId="188" fontId="8" fillId="0" borderId="18"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90" fontId="8" fillId="0" borderId="0" xfId="0" applyFont="true" applyBorder="false" applyAlignment="true" applyProtection="false">
      <alignment horizontal="center" vertical="bottom" textRotation="0" wrapText="false" indent="0" shrinkToFit="false"/>
      <protection locked="true" hidden="false"/>
    </xf>
    <xf numFmtId="200" fontId="8" fillId="0" borderId="0" xfId="673"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200" fontId="9" fillId="0" borderId="0" xfId="673" applyFont="true" applyBorder="true" applyAlignment="true" applyProtection="true">
      <alignment horizontal="center" vertical="bottom" textRotation="0" wrapText="false" indent="0" shrinkToFit="false"/>
      <protection locked="true" hidden="false"/>
    </xf>
    <xf numFmtId="202" fontId="9" fillId="0" borderId="18" xfId="673" applyFont="true" applyBorder="true" applyAlignment="true" applyProtection="true">
      <alignment horizontal="center" vertical="bottom" textRotation="0" wrapText="true" indent="0" shrinkToFit="false"/>
      <protection locked="true" hidden="false"/>
    </xf>
    <xf numFmtId="200" fontId="9" fillId="0" borderId="18" xfId="673"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200" fontId="0" fillId="0" borderId="0" xfId="673" applyFont="true" applyBorder="true" applyAlignment="true" applyProtection="true">
      <alignment horizontal="general" vertical="bottom" textRotation="0" wrapText="false" indent="0" shrinkToFit="false"/>
      <protection locked="true" hidden="false"/>
    </xf>
    <xf numFmtId="200" fontId="0" fillId="0" borderId="0" xfId="673"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3" fontId="8" fillId="0" borderId="0" xfId="0" applyFont="true" applyBorder="false" applyAlignment="true" applyProtection="false">
      <alignment horizontal="left" vertical="bottom" textRotation="0" wrapText="false" indent="0" shrinkToFit="false"/>
      <protection locked="true" hidden="false"/>
    </xf>
    <xf numFmtId="200" fontId="8" fillId="0" borderId="0" xfId="673" applyFont="true" applyBorder="true" applyAlignment="true" applyProtection="tru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200" fontId="8" fillId="0" borderId="20" xfId="673" applyFont="true" applyBorder="true" applyAlignment="true" applyProtection="true">
      <alignment horizontal="general" vertical="bottom" textRotation="0" wrapText="false" indent="0" shrinkToFit="false"/>
      <protection locked="true" hidden="false"/>
    </xf>
    <xf numFmtId="200" fontId="0" fillId="0" borderId="27" xfId="673" applyFont="true" applyBorder="true" applyAlignment="true" applyProtection="true">
      <alignment horizontal="general" vertical="bottom" textRotation="0" wrapText="false" indent="0" shrinkToFit="false"/>
      <protection locked="true" hidden="false"/>
    </xf>
    <xf numFmtId="203" fontId="8" fillId="0" borderId="28"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200" fontId="8" fillId="0" borderId="17" xfId="673" applyFont="true" applyBorder="true" applyAlignment="true" applyProtection="true">
      <alignment horizontal="general" vertical="bottom" textRotation="0" wrapText="false" indent="0" shrinkToFit="false"/>
      <protection locked="true" hidden="false"/>
    </xf>
    <xf numFmtId="200" fontId="0" fillId="0" borderId="29" xfId="673" applyFont="true" applyBorder="true" applyAlignment="true" applyProtection="true">
      <alignment horizontal="general" vertical="bottom" textRotation="0" wrapText="false" indent="0" shrinkToFit="false"/>
      <protection locked="true" hidden="false"/>
    </xf>
    <xf numFmtId="200" fontId="8" fillId="0" borderId="6" xfId="67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90" fontId="8" fillId="0" borderId="0" xfId="1471" applyFont="true" applyBorder="false" applyAlignment="true" applyProtection="false">
      <alignment horizontal="center" vertical="bottom" textRotation="0" wrapText="false" indent="0" shrinkToFit="false"/>
      <protection locked="true" hidden="false"/>
    </xf>
    <xf numFmtId="164" fontId="8" fillId="0" borderId="0" xfId="1471" applyFont="true" applyBorder="false" applyAlignment="false" applyProtection="false">
      <alignment horizontal="general" vertical="bottom" textRotation="0" wrapText="false" indent="0" shrinkToFit="false"/>
      <protection locked="true" hidden="false"/>
    </xf>
    <xf numFmtId="200" fontId="8" fillId="0" borderId="0" xfId="677" applyFont="true" applyBorder="true" applyAlignment="true" applyProtection="true">
      <alignment horizontal="general" vertical="bottom" textRotation="0" wrapText="false" indent="0" shrinkToFit="false"/>
      <protection locked="true" hidden="false"/>
    </xf>
    <xf numFmtId="204" fontId="8" fillId="0" borderId="0" xfId="147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200" fontId="9" fillId="0" borderId="0" xfId="677" applyFont="true" applyBorder="true" applyAlignment="true" applyProtection="true">
      <alignment horizontal="center" vertical="bottom" textRotation="0" wrapText="false" indent="0" shrinkToFit="false"/>
      <protection locked="true" hidden="false"/>
    </xf>
    <xf numFmtId="202" fontId="9" fillId="0" borderId="18" xfId="677" applyFont="true" applyBorder="true" applyAlignment="true" applyProtection="true">
      <alignment horizontal="center" vertical="bottom" textRotation="0" wrapText="true" indent="0" shrinkToFit="false"/>
      <protection locked="true" hidden="false"/>
    </xf>
    <xf numFmtId="200" fontId="9" fillId="0" borderId="18" xfId="677" applyFont="true" applyBorder="true" applyAlignment="true" applyProtection="true">
      <alignment horizontal="center" vertical="bottom" textRotation="0" wrapText="true" indent="0" shrinkToFit="false"/>
      <protection locked="true" hidden="false"/>
    </xf>
    <xf numFmtId="200" fontId="9" fillId="0" borderId="18" xfId="677" applyFont="true" applyBorder="true" applyAlignment="true" applyProtection="true">
      <alignment horizontal="center" vertical="bottom" textRotation="0" wrapText="false" indent="0" shrinkToFit="false"/>
      <protection locked="true" hidden="false"/>
    </xf>
    <xf numFmtId="164" fontId="8" fillId="0" borderId="0" xfId="1471" applyFont="true" applyBorder="false" applyAlignment="true" applyProtection="false">
      <alignment horizontal="left" vertical="bottom" textRotation="0" wrapText="false" indent="0" shrinkToFit="false"/>
      <protection locked="true" hidden="false"/>
    </xf>
    <xf numFmtId="200" fontId="19" fillId="0" borderId="0" xfId="677" applyFont="true" applyBorder="true" applyAlignment="true" applyProtection="true">
      <alignment horizontal="general" vertical="bottom" textRotation="0" wrapText="false" indent="0" shrinkToFit="false"/>
      <protection locked="true" hidden="false"/>
    </xf>
    <xf numFmtId="164" fontId="9" fillId="0" borderId="0" xfId="1471" applyFont="true" applyBorder="false" applyAlignment="false" applyProtection="false">
      <alignment horizontal="general" vertical="bottom" textRotation="0" wrapText="false" indent="0" shrinkToFit="false"/>
      <protection locked="true" hidden="false"/>
    </xf>
    <xf numFmtId="164" fontId="8" fillId="0" borderId="0" xfId="1471" applyFont="true" applyBorder="false" applyAlignment="true" applyProtection="false">
      <alignment horizontal="left" vertical="bottom" textRotation="0" wrapText="false" indent="0" shrinkToFit="false"/>
      <protection locked="true" hidden="false"/>
    </xf>
    <xf numFmtId="164" fontId="8" fillId="0" borderId="0" xfId="1471" applyFont="true" applyBorder="false" applyAlignment="false" applyProtection="false">
      <alignment horizontal="general" vertical="bottom" textRotation="0" wrapText="false" indent="0" shrinkToFit="false"/>
      <protection locked="true" hidden="false"/>
    </xf>
    <xf numFmtId="168" fontId="19" fillId="0" borderId="0" xfId="0" applyFont="false" applyBorder="false" applyAlignment="false" applyProtection="false">
      <alignment horizontal="general" vertical="bottom" textRotation="0" wrapText="false" indent="0" shrinkToFit="false"/>
      <protection locked="true" hidden="false"/>
    </xf>
    <xf numFmtId="200" fontId="8" fillId="0" borderId="6" xfId="677" applyFont="true" applyBorder="true" applyAlignment="true" applyProtection="true">
      <alignment horizontal="general" vertical="bottom" textRotation="0" wrapText="false" indent="0" shrinkToFit="false"/>
      <protection locked="true" hidden="false"/>
    </xf>
    <xf numFmtId="168" fontId="19" fillId="0" borderId="0" xfId="0" applyFont="false" applyBorder="false" applyAlignment="false" applyProtection="false">
      <alignment horizontal="general" vertical="bottom" textRotation="0" wrapText="false" indent="0" shrinkToFit="false"/>
      <protection locked="true" hidden="false"/>
    </xf>
    <xf numFmtId="164" fontId="8" fillId="0" borderId="0" xfId="1471"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1471" applyFont="true" applyBorder="true" applyAlignment="true" applyProtection="false">
      <alignment horizontal="left" vertical="center" textRotation="0" wrapText="true" indent="0" shrinkToFit="false"/>
      <protection locked="true" hidden="false"/>
    </xf>
    <xf numFmtId="164" fontId="75" fillId="0" borderId="0" xfId="1471" applyFont="true" applyBorder="true" applyAlignment="true" applyProtection="false">
      <alignment horizontal="general" vertical="center" textRotation="0" wrapText="true" indent="0" shrinkToFit="false"/>
      <protection locked="true" hidden="false"/>
    </xf>
    <xf numFmtId="164" fontId="9" fillId="0" borderId="0" xfId="1471" applyFont="true" applyBorder="false" applyAlignment="true" applyProtection="false">
      <alignment horizontal="center" vertical="center" textRotation="0" wrapText="true" indent="0" shrinkToFit="false"/>
      <protection locked="true" hidden="false"/>
    </xf>
    <xf numFmtId="164" fontId="8" fillId="0" borderId="0" xfId="1471" applyFont="false" applyBorder="false" applyAlignment="true" applyProtection="false">
      <alignment horizontal="general" vertical="bottom" textRotation="0" wrapText="false" indent="0" shrinkToFit="false"/>
      <protection locked="true" hidden="false"/>
    </xf>
    <xf numFmtId="200" fontId="19" fillId="0" borderId="0" xfId="679"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1471" applyFont="true" applyBorder="false" applyAlignment="true" applyProtection="false">
      <alignment horizontal="general" vertical="bottom" textRotation="0" wrapText="false" indent="0" shrinkToFit="false"/>
      <protection locked="true" hidden="false"/>
    </xf>
  </cellXfs>
  <cellStyles count="2420">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10" xfId="21"/>
    <cellStyle name="20% - Accent1 11" xfId="22"/>
    <cellStyle name="20% - Accent1 12" xfId="23"/>
    <cellStyle name="20% - Accent1 13" xfId="24"/>
    <cellStyle name="20% - Accent1 14" xfId="25"/>
    <cellStyle name="20% - Accent1 15" xfId="26"/>
    <cellStyle name="20% - Accent1 16" xfId="27"/>
    <cellStyle name="20% - Accent1 17" xfId="28"/>
    <cellStyle name="20% - Accent1 18" xfId="29"/>
    <cellStyle name="20% - Accent1 2" xfId="30"/>
    <cellStyle name="20% - Accent1 2 2" xfId="31"/>
    <cellStyle name="20% - Accent1 2 3" xfId="32"/>
    <cellStyle name="20% - Accent1 2 4" xfId="33"/>
    <cellStyle name="20% - Accent1 2 5" xfId="34"/>
    <cellStyle name="20% - Accent1 2 6" xfId="35"/>
    <cellStyle name="20% - Accent1 2 7" xfId="36"/>
    <cellStyle name="20% - Accent1 2 8" xfId="37"/>
    <cellStyle name="20% - Accent1 3" xfId="38"/>
    <cellStyle name="20% - Accent1 3 2" xfId="39"/>
    <cellStyle name="20% - Accent1 4" xfId="40"/>
    <cellStyle name="20% - Accent1 5" xfId="41"/>
    <cellStyle name="20% - Accent1 6" xfId="42"/>
    <cellStyle name="20% - Accent1 7" xfId="43"/>
    <cellStyle name="20% - Accent1 8" xfId="44"/>
    <cellStyle name="20% - Accent1 9" xfId="45"/>
    <cellStyle name="20% - Accent2 10" xfId="46"/>
    <cellStyle name="20% - Accent2 11" xfId="47"/>
    <cellStyle name="20% - Accent2 12" xfId="48"/>
    <cellStyle name="20% - Accent2 13" xfId="49"/>
    <cellStyle name="20% - Accent2 14" xfId="50"/>
    <cellStyle name="20% - Accent2 15" xfId="51"/>
    <cellStyle name="20% - Accent2 16" xfId="52"/>
    <cellStyle name="20% - Accent2 17" xfId="53"/>
    <cellStyle name="20% - Accent2 18" xfId="54"/>
    <cellStyle name="20% - Accent2 2" xfId="55"/>
    <cellStyle name="20% - Accent2 2 2" xfId="56"/>
    <cellStyle name="20% - Accent2 2 3" xfId="57"/>
    <cellStyle name="20% - Accent2 2 4" xfId="58"/>
    <cellStyle name="20% - Accent2 2 5" xfId="59"/>
    <cellStyle name="20% - Accent2 2 6" xfId="60"/>
    <cellStyle name="20% - Accent2 2 7" xfId="61"/>
    <cellStyle name="20% - Accent2 2 8" xfId="62"/>
    <cellStyle name="20% - Accent2 3" xfId="63"/>
    <cellStyle name="20% - Accent2 3 2" xfId="64"/>
    <cellStyle name="20% - Accent2 4" xfId="65"/>
    <cellStyle name="20% - Accent2 5" xfId="66"/>
    <cellStyle name="20% - Accent2 6" xfId="67"/>
    <cellStyle name="20% - Accent2 7" xfId="68"/>
    <cellStyle name="20% - Accent2 8" xfId="69"/>
    <cellStyle name="20% - Accent2 9" xfId="70"/>
    <cellStyle name="20% - Accent3 10" xfId="71"/>
    <cellStyle name="20% - Accent3 11" xfId="72"/>
    <cellStyle name="20% - Accent3 12" xfId="73"/>
    <cellStyle name="20% - Accent3 13" xfId="74"/>
    <cellStyle name="20% - Accent3 14" xfId="75"/>
    <cellStyle name="20% - Accent3 15" xfId="76"/>
    <cellStyle name="20% - Accent3 16" xfId="77"/>
    <cellStyle name="20% - Accent3 17" xfId="78"/>
    <cellStyle name="20% - Accent3 18" xfId="79"/>
    <cellStyle name="20% - Accent3 2" xfId="80"/>
    <cellStyle name="20% - Accent3 2 2" xfId="81"/>
    <cellStyle name="20% - Accent3 2 3" xfId="82"/>
    <cellStyle name="20% - Accent3 2 4" xfId="83"/>
    <cellStyle name="20% - Accent3 2 5" xfId="84"/>
    <cellStyle name="20% - Accent3 2 6" xfId="85"/>
    <cellStyle name="20% - Accent3 2 7" xfId="86"/>
    <cellStyle name="20% - Accent3 2 8" xfId="87"/>
    <cellStyle name="20% - Accent3 3" xfId="88"/>
    <cellStyle name="20% - Accent3 3 2" xfId="89"/>
    <cellStyle name="20% - Accent3 4" xfId="90"/>
    <cellStyle name="20% - Accent3 5" xfId="91"/>
    <cellStyle name="20% - Accent3 6" xfId="92"/>
    <cellStyle name="20% - Accent3 7" xfId="93"/>
    <cellStyle name="20% - Accent3 8" xfId="94"/>
    <cellStyle name="20% - Accent3 9" xfId="95"/>
    <cellStyle name="20% - Accent4 10" xfId="96"/>
    <cellStyle name="20% - Accent4 11" xfId="97"/>
    <cellStyle name="20% - Accent4 12" xfId="98"/>
    <cellStyle name="20% - Accent4 13" xfId="99"/>
    <cellStyle name="20% - Accent4 14" xfId="100"/>
    <cellStyle name="20% - Accent4 15" xfId="101"/>
    <cellStyle name="20% - Accent4 16" xfId="102"/>
    <cellStyle name="20% - Accent4 17" xfId="103"/>
    <cellStyle name="20% - Accent4 18" xfId="104"/>
    <cellStyle name="20% - Accent4 2" xfId="105"/>
    <cellStyle name="20% - Accent4 2 2" xfId="106"/>
    <cellStyle name="20% - Accent4 2 3" xfId="107"/>
    <cellStyle name="20% - Accent4 2 4" xfId="108"/>
    <cellStyle name="20% - Accent4 2 5" xfId="109"/>
    <cellStyle name="20% - Accent4 2 6" xfId="110"/>
    <cellStyle name="20% - Accent4 2 7" xfId="111"/>
    <cellStyle name="20% - Accent4 2 8" xfId="112"/>
    <cellStyle name="20% - Accent4 3" xfId="113"/>
    <cellStyle name="20% - Accent4 3 2" xfId="114"/>
    <cellStyle name="20% - Accent4 4" xfId="115"/>
    <cellStyle name="20% - Accent4 5" xfId="116"/>
    <cellStyle name="20% - Accent4 6" xfId="117"/>
    <cellStyle name="20% - Accent4 7" xfId="118"/>
    <cellStyle name="20% - Accent4 8" xfId="119"/>
    <cellStyle name="20% - Accent4 9" xfId="120"/>
    <cellStyle name="20% - Accent5 10" xfId="121"/>
    <cellStyle name="20% - Accent5 11" xfId="122"/>
    <cellStyle name="20% - Accent5 12" xfId="123"/>
    <cellStyle name="20% - Accent5 13" xfId="124"/>
    <cellStyle name="20% - Accent5 14" xfId="125"/>
    <cellStyle name="20% - Accent5 15" xfId="126"/>
    <cellStyle name="20% - Accent5 16" xfId="127"/>
    <cellStyle name="20% - Accent5 17" xfId="128"/>
    <cellStyle name="20% - Accent5 2" xfId="129"/>
    <cellStyle name="20% - Accent5 2 2" xfId="130"/>
    <cellStyle name="20% - Accent5 2 3" xfId="131"/>
    <cellStyle name="20% - Accent5 2 4" xfId="132"/>
    <cellStyle name="20% - Accent5 2 5" xfId="133"/>
    <cellStyle name="20% - Accent5 2 6" xfId="134"/>
    <cellStyle name="20% - Accent5 2 7" xfId="135"/>
    <cellStyle name="20% - Accent5 2 8" xfId="136"/>
    <cellStyle name="20% - Accent5 3" xfId="137"/>
    <cellStyle name="20% - Accent5 4" xfId="138"/>
    <cellStyle name="20% - Accent5 5" xfId="139"/>
    <cellStyle name="20% - Accent5 6" xfId="140"/>
    <cellStyle name="20% - Accent5 7" xfId="141"/>
    <cellStyle name="20% - Accent5 8" xfId="142"/>
    <cellStyle name="20% - Accent5 9" xfId="143"/>
    <cellStyle name="20% - Accent6 10" xfId="144"/>
    <cellStyle name="20% - Accent6 11" xfId="145"/>
    <cellStyle name="20% - Accent6 12" xfId="146"/>
    <cellStyle name="20% - Accent6 13" xfId="147"/>
    <cellStyle name="20% - Accent6 14" xfId="148"/>
    <cellStyle name="20% - Accent6 15" xfId="149"/>
    <cellStyle name="20% - Accent6 16" xfId="150"/>
    <cellStyle name="20% - Accent6 17" xfId="151"/>
    <cellStyle name="20% - Accent6 18" xfId="152"/>
    <cellStyle name="20% - Accent6 2" xfId="153"/>
    <cellStyle name="20% - Accent6 2 2" xfId="154"/>
    <cellStyle name="20% - Accent6 2 3" xfId="155"/>
    <cellStyle name="20% - Accent6 2 4" xfId="156"/>
    <cellStyle name="20% - Accent6 2 5" xfId="157"/>
    <cellStyle name="20% - Accent6 2 6" xfId="158"/>
    <cellStyle name="20% - Accent6 2 7" xfId="159"/>
    <cellStyle name="20% - Accent6 2 8" xfId="160"/>
    <cellStyle name="20% - Accent6 3" xfId="161"/>
    <cellStyle name="20% - Accent6 3 2" xfId="162"/>
    <cellStyle name="20% - Accent6 4" xfId="163"/>
    <cellStyle name="20% - Accent6 5" xfId="164"/>
    <cellStyle name="20% - Accent6 6" xfId="165"/>
    <cellStyle name="20% - Accent6 7" xfId="166"/>
    <cellStyle name="20% - Accent6 8" xfId="167"/>
    <cellStyle name="20% - Accent6 9" xfId="168"/>
    <cellStyle name="40% - Accent1 10" xfId="169"/>
    <cellStyle name="40% - Accent1 11" xfId="170"/>
    <cellStyle name="40% - Accent1 12" xfId="171"/>
    <cellStyle name="40% - Accent1 13" xfId="172"/>
    <cellStyle name="40% - Accent1 14" xfId="173"/>
    <cellStyle name="40% - Accent1 15" xfId="174"/>
    <cellStyle name="40% - Accent1 16" xfId="175"/>
    <cellStyle name="40% - Accent1 17" xfId="176"/>
    <cellStyle name="40% - Accent1 18" xfId="177"/>
    <cellStyle name="40% - Accent1 2" xfId="178"/>
    <cellStyle name="40% - Accent1 2 2" xfId="179"/>
    <cellStyle name="40% - Accent1 2 3" xfId="180"/>
    <cellStyle name="40% - Accent1 2 4" xfId="181"/>
    <cellStyle name="40% - Accent1 2 5" xfId="182"/>
    <cellStyle name="40% - Accent1 2 6" xfId="183"/>
    <cellStyle name="40% - Accent1 2 7" xfId="184"/>
    <cellStyle name="40% - Accent1 2 8" xfId="185"/>
    <cellStyle name="40% - Accent1 3" xfId="186"/>
    <cellStyle name="40% - Accent1 3 2" xfId="187"/>
    <cellStyle name="40% - Accent1 4" xfId="188"/>
    <cellStyle name="40% - Accent1 5" xfId="189"/>
    <cellStyle name="40% - Accent1 6" xfId="190"/>
    <cellStyle name="40% - Accent1 7" xfId="191"/>
    <cellStyle name="40% - Accent1 8" xfId="192"/>
    <cellStyle name="40% - Accent1 9" xfId="193"/>
    <cellStyle name="40% - Accent2 10" xfId="194"/>
    <cellStyle name="40% - Accent2 11" xfId="195"/>
    <cellStyle name="40% - Accent2 12" xfId="196"/>
    <cellStyle name="40% - Accent2 13" xfId="197"/>
    <cellStyle name="40% - Accent2 14" xfId="198"/>
    <cellStyle name="40% - Accent2 15" xfId="199"/>
    <cellStyle name="40% - Accent2 16" xfId="200"/>
    <cellStyle name="40% - Accent2 17" xfId="201"/>
    <cellStyle name="40% - Accent2 2" xfId="202"/>
    <cellStyle name="40% - Accent2 2 2" xfId="203"/>
    <cellStyle name="40% - Accent2 2 3" xfId="204"/>
    <cellStyle name="40% - Accent2 2 4" xfId="205"/>
    <cellStyle name="40% - Accent2 2 5" xfId="206"/>
    <cellStyle name="40% - Accent2 2 6" xfId="207"/>
    <cellStyle name="40% - Accent2 2 7" xfId="208"/>
    <cellStyle name="40% - Accent2 2 8" xfId="209"/>
    <cellStyle name="40% - Accent2 3" xfId="210"/>
    <cellStyle name="40% - Accent2 4" xfId="211"/>
    <cellStyle name="40% - Accent2 5" xfId="212"/>
    <cellStyle name="40% - Accent2 6" xfId="213"/>
    <cellStyle name="40% - Accent2 7" xfId="214"/>
    <cellStyle name="40% - Accent2 8" xfId="215"/>
    <cellStyle name="40% - Accent2 9" xfId="216"/>
    <cellStyle name="40% - Accent3 10" xfId="217"/>
    <cellStyle name="40% - Accent3 11" xfId="218"/>
    <cellStyle name="40% - Accent3 12" xfId="219"/>
    <cellStyle name="40% - Accent3 13" xfId="220"/>
    <cellStyle name="40% - Accent3 14" xfId="221"/>
    <cellStyle name="40% - Accent3 15" xfId="222"/>
    <cellStyle name="40% - Accent3 16" xfId="223"/>
    <cellStyle name="40% - Accent3 17" xfId="224"/>
    <cellStyle name="40% - Accent3 18" xfId="225"/>
    <cellStyle name="40% - Accent3 2" xfId="226"/>
    <cellStyle name="40% - Accent3 2 2" xfId="227"/>
    <cellStyle name="40% - Accent3 2 3" xfId="228"/>
    <cellStyle name="40% - Accent3 2 4" xfId="229"/>
    <cellStyle name="40% - Accent3 2 5" xfId="230"/>
    <cellStyle name="40% - Accent3 2 6" xfId="231"/>
    <cellStyle name="40% - Accent3 2 7" xfId="232"/>
    <cellStyle name="40% - Accent3 2 8" xfId="233"/>
    <cellStyle name="40% - Accent3 3" xfId="234"/>
    <cellStyle name="40% - Accent3 3 2" xfId="235"/>
    <cellStyle name="40% - Accent3 4" xfId="236"/>
    <cellStyle name="40% - Accent3 5" xfId="237"/>
    <cellStyle name="40% - Accent3 6" xfId="238"/>
    <cellStyle name="40% - Accent3 7" xfId="239"/>
    <cellStyle name="40% - Accent3 8" xfId="240"/>
    <cellStyle name="40% - Accent3 9" xfId="241"/>
    <cellStyle name="40% - Accent4 10" xfId="242"/>
    <cellStyle name="40% - Accent4 11" xfId="243"/>
    <cellStyle name="40% - Accent4 12" xfId="244"/>
    <cellStyle name="40% - Accent4 13" xfId="245"/>
    <cellStyle name="40% - Accent4 14" xfId="246"/>
    <cellStyle name="40% - Accent4 15" xfId="247"/>
    <cellStyle name="40% - Accent4 16" xfId="248"/>
    <cellStyle name="40% - Accent4 17" xfId="249"/>
    <cellStyle name="40% - Accent4 18" xfId="250"/>
    <cellStyle name="40% - Accent4 2" xfId="251"/>
    <cellStyle name="40% - Accent4 2 2" xfId="252"/>
    <cellStyle name="40% - Accent4 2 3" xfId="253"/>
    <cellStyle name="40% - Accent4 2 4" xfId="254"/>
    <cellStyle name="40% - Accent4 2 5" xfId="255"/>
    <cellStyle name="40% - Accent4 2 6" xfId="256"/>
    <cellStyle name="40% - Accent4 2 7" xfId="257"/>
    <cellStyle name="40% - Accent4 2 8" xfId="258"/>
    <cellStyle name="40% - Accent4 3" xfId="259"/>
    <cellStyle name="40% - Accent4 3 2" xfId="260"/>
    <cellStyle name="40% - Accent4 4" xfId="261"/>
    <cellStyle name="40% - Accent4 5" xfId="262"/>
    <cellStyle name="40% - Accent4 6" xfId="263"/>
    <cellStyle name="40% - Accent4 7" xfId="264"/>
    <cellStyle name="40% - Accent4 8" xfId="265"/>
    <cellStyle name="40% - Accent4 9" xfId="266"/>
    <cellStyle name="40% - Accent5 10" xfId="267"/>
    <cellStyle name="40% - Accent5 11" xfId="268"/>
    <cellStyle name="40% - Accent5 12" xfId="269"/>
    <cellStyle name="40% - Accent5 13" xfId="270"/>
    <cellStyle name="40% - Accent5 14" xfId="271"/>
    <cellStyle name="40% - Accent5 15" xfId="272"/>
    <cellStyle name="40% - Accent5 16" xfId="273"/>
    <cellStyle name="40% - Accent5 17" xfId="274"/>
    <cellStyle name="40% - Accent5 2" xfId="275"/>
    <cellStyle name="40% - Accent5 2 2" xfId="276"/>
    <cellStyle name="40% - Accent5 2 3" xfId="277"/>
    <cellStyle name="40% - Accent5 2 4" xfId="278"/>
    <cellStyle name="40% - Accent5 2 5" xfId="279"/>
    <cellStyle name="40% - Accent5 2 6" xfId="280"/>
    <cellStyle name="40% - Accent5 2 7" xfId="281"/>
    <cellStyle name="40% - Accent5 2 8" xfId="282"/>
    <cellStyle name="40% - Accent5 3" xfId="283"/>
    <cellStyle name="40% - Accent5 4" xfId="284"/>
    <cellStyle name="40% - Accent5 5" xfId="285"/>
    <cellStyle name="40% - Accent5 6" xfId="286"/>
    <cellStyle name="40% - Accent5 7" xfId="287"/>
    <cellStyle name="40% - Accent5 8" xfId="288"/>
    <cellStyle name="40% - Accent5 9" xfId="289"/>
    <cellStyle name="40% - Accent6 10" xfId="290"/>
    <cellStyle name="40% - Accent6 11" xfId="291"/>
    <cellStyle name="40% - Accent6 12" xfId="292"/>
    <cellStyle name="40% - Accent6 13" xfId="293"/>
    <cellStyle name="40% - Accent6 14" xfId="294"/>
    <cellStyle name="40% - Accent6 15" xfId="295"/>
    <cellStyle name="40% - Accent6 16" xfId="296"/>
    <cellStyle name="40% - Accent6 17" xfId="297"/>
    <cellStyle name="40% - Accent6 18" xfId="298"/>
    <cellStyle name="40% - Accent6 2" xfId="299"/>
    <cellStyle name="40% - Accent6 2 2" xfId="300"/>
    <cellStyle name="40% - Accent6 2 3" xfId="301"/>
    <cellStyle name="40% - Accent6 2 4" xfId="302"/>
    <cellStyle name="40% - Accent6 2 5" xfId="303"/>
    <cellStyle name="40% - Accent6 2 6" xfId="304"/>
    <cellStyle name="40% - Accent6 2 7" xfId="305"/>
    <cellStyle name="40% - Accent6 2 8" xfId="306"/>
    <cellStyle name="40% - Accent6 3" xfId="307"/>
    <cellStyle name="40% - Accent6 3 2" xfId="308"/>
    <cellStyle name="40% - Accent6 4" xfId="309"/>
    <cellStyle name="40% - Accent6 5" xfId="310"/>
    <cellStyle name="40% - Accent6 6" xfId="311"/>
    <cellStyle name="40% - Accent6 7" xfId="312"/>
    <cellStyle name="40% - Accent6 8" xfId="313"/>
    <cellStyle name="40% - Accent6 9" xfId="314"/>
    <cellStyle name="60% - Accent1 10" xfId="315"/>
    <cellStyle name="60% - Accent1 11" xfId="316"/>
    <cellStyle name="60% - Accent1 12" xfId="317"/>
    <cellStyle name="60% - Accent1 13" xfId="318"/>
    <cellStyle name="60% - Accent1 14" xfId="319"/>
    <cellStyle name="60% - Accent1 15" xfId="320"/>
    <cellStyle name="60% - Accent1 16" xfId="321"/>
    <cellStyle name="60% - Accent1 17" xfId="322"/>
    <cellStyle name="60% - Accent1 18" xfId="323"/>
    <cellStyle name="60% - Accent1 2" xfId="324"/>
    <cellStyle name="60% - Accent1 2 2" xfId="325"/>
    <cellStyle name="60% - Accent1 2 3" xfId="326"/>
    <cellStyle name="60% - Accent1 2 4" xfId="327"/>
    <cellStyle name="60% - Accent1 2 5" xfId="328"/>
    <cellStyle name="60% - Accent1 2 6" xfId="329"/>
    <cellStyle name="60% - Accent1 3" xfId="330"/>
    <cellStyle name="60% - Accent1 3 2" xfId="331"/>
    <cellStyle name="60% - Accent1 4" xfId="332"/>
    <cellStyle name="60% - Accent1 5" xfId="333"/>
    <cellStyle name="60% - Accent1 6" xfId="334"/>
    <cellStyle name="60% - Accent1 7" xfId="335"/>
    <cellStyle name="60% - Accent1 8" xfId="336"/>
    <cellStyle name="60% - Accent1 9" xfId="337"/>
    <cellStyle name="60% - Accent2 10" xfId="338"/>
    <cellStyle name="60% - Accent2 11" xfId="339"/>
    <cellStyle name="60% - Accent2 12" xfId="340"/>
    <cellStyle name="60% - Accent2 13" xfId="341"/>
    <cellStyle name="60% - Accent2 14" xfId="342"/>
    <cellStyle name="60% - Accent2 15" xfId="343"/>
    <cellStyle name="60% - Accent2 16" xfId="344"/>
    <cellStyle name="60% - Accent2 17" xfId="345"/>
    <cellStyle name="60% - Accent2 2" xfId="346"/>
    <cellStyle name="60% - Accent2 2 2" xfId="347"/>
    <cellStyle name="60% - Accent2 2 3" xfId="348"/>
    <cellStyle name="60% - Accent2 2 4" xfId="349"/>
    <cellStyle name="60% - Accent2 2 5" xfId="350"/>
    <cellStyle name="60% - Accent2 2 6" xfId="351"/>
    <cellStyle name="60% - Accent2 3" xfId="352"/>
    <cellStyle name="60% - Accent2 4" xfId="353"/>
    <cellStyle name="60% - Accent2 5" xfId="354"/>
    <cellStyle name="60% - Accent2 6" xfId="355"/>
    <cellStyle name="60% - Accent2 7" xfId="356"/>
    <cellStyle name="60% - Accent2 8" xfId="357"/>
    <cellStyle name="60% - Accent2 9" xfId="358"/>
    <cellStyle name="60% - Accent3 10" xfId="359"/>
    <cellStyle name="60% - Accent3 11" xfId="360"/>
    <cellStyle name="60% - Accent3 12" xfId="361"/>
    <cellStyle name="60% - Accent3 13" xfId="362"/>
    <cellStyle name="60% - Accent3 14" xfId="363"/>
    <cellStyle name="60% - Accent3 15" xfId="364"/>
    <cellStyle name="60% - Accent3 16" xfId="365"/>
    <cellStyle name="60% - Accent3 17" xfId="366"/>
    <cellStyle name="60% - Accent3 18" xfId="367"/>
    <cellStyle name="60% - Accent3 2" xfId="368"/>
    <cellStyle name="60% - Accent3 2 2" xfId="369"/>
    <cellStyle name="60% - Accent3 2 3" xfId="370"/>
    <cellStyle name="60% - Accent3 2 4" xfId="371"/>
    <cellStyle name="60% - Accent3 2 5" xfId="372"/>
    <cellStyle name="60% - Accent3 2 6" xfId="373"/>
    <cellStyle name="60% - Accent3 3" xfId="374"/>
    <cellStyle name="60% - Accent3 3 2" xfId="375"/>
    <cellStyle name="60% - Accent3 4" xfId="376"/>
    <cellStyle name="60% - Accent3 5" xfId="377"/>
    <cellStyle name="60% - Accent3 6" xfId="378"/>
    <cellStyle name="60% - Accent3 7" xfId="379"/>
    <cellStyle name="60% - Accent3 8" xfId="380"/>
    <cellStyle name="60% - Accent3 9" xfId="381"/>
    <cellStyle name="60% - Accent4 10" xfId="382"/>
    <cellStyle name="60% - Accent4 11" xfId="383"/>
    <cellStyle name="60% - Accent4 12" xfId="384"/>
    <cellStyle name="60% - Accent4 13" xfId="385"/>
    <cellStyle name="60% - Accent4 14" xfId="386"/>
    <cellStyle name="60% - Accent4 15" xfId="387"/>
    <cellStyle name="60% - Accent4 16" xfId="388"/>
    <cellStyle name="60% - Accent4 17" xfId="389"/>
    <cellStyle name="60% - Accent4 18" xfId="390"/>
    <cellStyle name="60% - Accent4 2" xfId="391"/>
    <cellStyle name="60% - Accent4 2 2" xfId="392"/>
    <cellStyle name="60% - Accent4 2 3" xfId="393"/>
    <cellStyle name="60% - Accent4 2 4" xfId="394"/>
    <cellStyle name="60% - Accent4 2 5" xfId="395"/>
    <cellStyle name="60% - Accent4 2 6" xfId="396"/>
    <cellStyle name="60% - Accent4 3" xfId="397"/>
    <cellStyle name="60% - Accent4 3 2" xfId="398"/>
    <cellStyle name="60% - Accent4 4" xfId="399"/>
    <cellStyle name="60% - Accent4 5" xfId="400"/>
    <cellStyle name="60% - Accent4 6" xfId="401"/>
    <cellStyle name="60% - Accent4 7" xfId="402"/>
    <cellStyle name="60% - Accent4 8" xfId="403"/>
    <cellStyle name="60% - Accent4 9" xfId="404"/>
    <cellStyle name="60% - Accent5 10" xfId="405"/>
    <cellStyle name="60% - Accent5 11" xfId="406"/>
    <cellStyle name="60% - Accent5 12" xfId="407"/>
    <cellStyle name="60% - Accent5 13" xfId="408"/>
    <cellStyle name="60% - Accent5 14" xfId="409"/>
    <cellStyle name="60% - Accent5 15" xfId="410"/>
    <cellStyle name="60% - Accent5 16" xfId="411"/>
    <cellStyle name="60% - Accent5 17" xfId="412"/>
    <cellStyle name="60% - Accent5 2" xfId="413"/>
    <cellStyle name="60% - Accent5 2 2" xfId="414"/>
    <cellStyle name="60% - Accent5 2 3" xfId="415"/>
    <cellStyle name="60% - Accent5 2 4" xfId="416"/>
    <cellStyle name="60% - Accent5 2 5" xfId="417"/>
    <cellStyle name="60% - Accent5 2 6" xfId="418"/>
    <cellStyle name="60% - Accent5 3" xfId="419"/>
    <cellStyle name="60% - Accent5 4" xfId="420"/>
    <cellStyle name="60% - Accent5 5" xfId="421"/>
    <cellStyle name="60% - Accent5 6" xfId="422"/>
    <cellStyle name="60% - Accent5 7" xfId="423"/>
    <cellStyle name="60% - Accent5 8" xfId="424"/>
    <cellStyle name="60% - Accent5 9" xfId="425"/>
    <cellStyle name="60% - Accent6 10" xfId="426"/>
    <cellStyle name="60% - Accent6 11" xfId="427"/>
    <cellStyle name="60% - Accent6 12" xfId="428"/>
    <cellStyle name="60% - Accent6 13" xfId="429"/>
    <cellStyle name="60% - Accent6 14" xfId="430"/>
    <cellStyle name="60% - Accent6 15" xfId="431"/>
    <cellStyle name="60% - Accent6 16" xfId="432"/>
    <cellStyle name="60% - Accent6 17" xfId="433"/>
    <cellStyle name="60% - Accent6 18" xfId="434"/>
    <cellStyle name="60% - Accent6 2" xfId="435"/>
    <cellStyle name="60% - Accent6 2 2" xfId="436"/>
    <cellStyle name="60% - Accent6 2 3" xfId="437"/>
    <cellStyle name="60% - Accent6 2 4" xfId="438"/>
    <cellStyle name="60% - Accent6 2 5" xfId="439"/>
    <cellStyle name="60% - Accent6 2 6" xfId="440"/>
    <cellStyle name="60% - Accent6 3" xfId="441"/>
    <cellStyle name="60% - Accent6 3 2" xfId="442"/>
    <cellStyle name="60% - Accent6 4" xfId="443"/>
    <cellStyle name="60% - Accent6 5" xfId="444"/>
    <cellStyle name="60% - Accent6 6" xfId="445"/>
    <cellStyle name="60% - Accent6 7" xfId="446"/>
    <cellStyle name="60% - Accent6 8" xfId="447"/>
    <cellStyle name="60% - Accent6 9" xfId="448"/>
    <cellStyle name="=C:\WINNT40\SYSTEM32\COMMAND.COM" xfId="449"/>
    <cellStyle name="=C:\WINNT40\SYSTEM32\COMMAND.COM 2" xfId="450"/>
    <cellStyle name="=C:\WINNT40\SYSTEM32\COMMAND.COM 3" xfId="451"/>
    <cellStyle name="=C:\WINNT40\SYSTEM32\COMMAND.COM 4" xfId="452"/>
    <cellStyle name="=C:\WINNT40\SYSTEM32\COMMAND.COM 5" xfId="453"/>
    <cellStyle name="=C:\WINNT40\SYSTEM32\COMMAND.COM 6" xfId="454"/>
    <cellStyle name="=C:\WINNT40\SYSTEM32\COMMAND.COM 7" xfId="455"/>
    <cellStyle name="Accent1 10" xfId="456"/>
    <cellStyle name="Accent1 11" xfId="457"/>
    <cellStyle name="Accent1 12" xfId="458"/>
    <cellStyle name="Accent1 13" xfId="459"/>
    <cellStyle name="Accent1 14" xfId="460"/>
    <cellStyle name="Accent1 15" xfId="461"/>
    <cellStyle name="Accent1 16" xfId="462"/>
    <cellStyle name="Accent1 17" xfId="463"/>
    <cellStyle name="Accent1 18" xfId="464"/>
    <cellStyle name="Accent1 2" xfId="465"/>
    <cellStyle name="Accent1 2 2" xfId="466"/>
    <cellStyle name="Accent1 2 3" xfId="467"/>
    <cellStyle name="Accent1 2 4" xfId="468"/>
    <cellStyle name="Accent1 2 5" xfId="469"/>
    <cellStyle name="Accent1 2 6" xfId="470"/>
    <cellStyle name="Accent1 3" xfId="471"/>
    <cellStyle name="Accent1 3 2" xfId="472"/>
    <cellStyle name="Accent1 4" xfId="473"/>
    <cellStyle name="Accent1 5" xfId="474"/>
    <cellStyle name="Accent1 6" xfId="475"/>
    <cellStyle name="Accent1 7" xfId="476"/>
    <cellStyle name="Accent1 8" xfId="477"/>
    <cellStyle name="Accent1 9" xfId="478"/>
    <cellStyle name="Accent2 10" xfId="479"/>
    <cellStyle name="Accent2 11" xfId="480"/>
    <cellStyle name="Accent2 12" xfId="481"/>
    <cellStyle name="Accent2 13" xfId="482"/>
    <cellStyle name="Accent2 14" xfId="483"/>
    <cellStyle name="Accent2 15" xfId="484"/>
    <cellStyle name="Accent2 16" xfId="485"/>
    <cellStyle name="Accent2 17" xfId="486"/>
    <cellStyle name="Accent2 2" xfId="487"/>
    <cellStyle name="Accent2 2 2" xfId="488"/>
    <cellStyle name="Accent2 2 3" xfId="489"/>
    <cellStyle name="Accent2 2 4" xfId="490"/>
    <cellStyle name="Accent2 2 5" xfId="491"/>
    <cellStyle name="Accent2 2 6" xfId="492"/>
    <cellStyle name="Accent2 3" xfId="493"/>
    <cellStyle name="Accent2 4" xfId="494"/>
    <cellStyle name="Accent2 5" xfId="495"/>
    <cellStyle name="Accent2 6" xfId="496"/>
    <cellStyle name="Accent2 7" xfId="497"/>
    <cellStyle name="Accent2 8" xfId="498"/>
    <cellStyle name="Accent2 9" xfId="499"/>
    <cellStyle name="Accent3 10" xfId="500"/>
    <cellStyle name="Accent3 11" xfId="501"/>
    <cellStyle name="Accent3 12" xfId="502"/>
    <cellStyle name="Accent3 13" xfId="503"/>
    <cellStyle name="Accent3 14" xfId="504"/>
    <cellStyle name="Accent3 15" xfId="505"/>
    <cellStyle name="Accent3 16" xfId="506"/>
    <cellStyle name="Accent3 17" xfId="507"/>
    <cellStyle name="Accent3 2" xfId="508"/>
    <cellStyle name="Accent3 2 2" xfId="509"/>
    <cellStyle name="Accent3 2 3" xfId="510"/>
    <cellStyle name="Accent3 2 4" xfId="511"/>
    <cellStyle name="Accent3 2 5" xfId="512"/>
    <cellStyle name="Accent3 2 6" xfId="513"/>
    <cellStyle name="Accent3 3" xfId="514"/>
    <cellStyle name="Accent3 4" xfId="515"/>
    <cellStyle name="Accent3 5" xfId="516"/>
    <cellStyle name="Accent3 6" xfId="517"/>
    <cellStyle name="Accent3 7" xfId="518"/>
    <cellStyle name="Accent3 8" xfId="519"/>
    <cellStyle name="Accent3 9" xfId="520"/>
    <cellStyle name="Accent4 10" xfId="521"/>
    <cellStyle name="Accent4 11" xfId="522"/>
    <cellStyle name="Accent4 12" xfId="523"/>
    <cellStyle name="Accent4 13" xfId="524"/>
    <cellStyle name="Accent4 14" xfId="525"/>
    <cellStyle name="Accent4 15" xfId="526"/>
    <cellStyle name="Accent4 16" xfId="527"/>
    <cellStyle name="Accent4 17" xfId="528"/>
    <cellStyle name="Accent4 18" xfId="529"/>
    <cellStyle name="Accent4 2" xfId="530"/>
    <cellStyle name="Accent4 2 2" xfId="531"/>
    <cellStyle name="Accent4 2 3" xfId="532"/>
    <cellStyle name="Accent4 2 4" xfId="533"/>
    <cellStyle name="Accent4 2 5" xfId="534"/>
    <cellStyle name="Accent4 2 6" xfId="535"/>
    <cellStyle name="Accent4 3" xfId="536"/>
    <cellStyle name="Accent4 3 2" xfId="537"/>
    <cellStyle name="Accent4 4" xfId="538"/>
    <cellStyle name="Accent4 5" xfId="539"/>
    <cellStyle name="Accent4 6" xfId="540"/>
    <cellStyle name="Accent4 7" xfId="541"/>
    <cellStyle name="Accent4 8" xfId="542"/>
    <cellStyle name="Accent4 9" xfId="543"/>
    <cellStyle name="Accent5 10" xfId="544"/>
    <cellStyle name="Accent5 11" xfId="545"/>
    <cellStyle name="Accent5 12" xfId="546"/>
    <cellStyle name="Accent5 13" xfId="547"/>
    <cellStyle name="Accent5 14" xfId="548"/>
    <cellStyle name="Accent5 15" xfId="549"/>
    <cellStyle name="Accent5 16" xfId="550"/>
    <cellStyle name="Accent5 17" xfId="551"/>
    <cellStyle name="Accent5 2" xfId="552"/>
    <cellStyle name="Accent5 2 2" xfId="553"/>
    <cellStyle name="Accent5 2 3" xfId="554"/>
    <cellStyle name="Accent5 2 4" xfId="555"/>
    <cellStyle name="Accent5 2 5" xfId="556"/>
    <cellStyle name="Accent5 2 6" xfId="557"/>
    <cellStyle name="Accent5 3" xfId="558"/>
    <cellStyle name="Accent5 4" xfId="559"/>
    <cellStyle name="Accent5 5" xfId="560"/>
    <cellStyle name="Accent5 6" xfId="561"/>
    <cellStyle name="Accent5 7" xfId="562"/>
    <cellStyle name="Accent5 8" xfId="563"/>
    <cellStyle name="Accent5 9" xfId="564"/>
    <cellStyle name="Accent6 10" xfId="565"/>
    <cellStyle name="Accent6 11" xfId="566"/>
    <cellStyle name="Accent6 12" xfId="567"/>
    <cellStyle name="Accent6 13" xfId="568"/>
    <cellStyle name="Accent6 14" xfId="569"/>
    <cellStyle name="Accent6 15" xfId="570"/>
    <cellStyle name="Accent6 16" xfId="571"/>
    <cellStyle name="Accent6 17" xfId="572"/>
    <cellStyle name="Accent6 2" xfId="573"/>
    <cellStyle name="Accent6 2 2" xfId="574"/>
    <cellStyle name="Accent6 2 3" xfId="575"/>
    <cellStyle name="Accent6 2 4" xfId="576"/>
    <cellStyle name="Accent6 2 5" xfId="577"/>
    <cellStyle name="Accent6 2 6" xfId="578"/>
    <cellStyle name="Accent6 3" xfId="579"/>
    <cellStyle name="Accent6 4" xfId="580"/>
    <cellStyle name="Accent6 5" xfId="581"/>
    <cellStyle name="Accent6 6" xfId="582"/>
    <cellStyle name="Accent6 7" xfId="583"/>
    <cellStyle name="Accent6 8" xfId="584"/>
    <cellStyle name="Accent6 9" xfId="585"/>
    <cellStyle name="Actual Date" xfId="586"/>
    <cellStyle name="Actual Date 2" xfId="587"/>
    <cellStyle name="Actual Date 3" xfId="588"/>
    <cellStyle name="Bad 10" xfId="589"/>
    <cellStyle name="Bad 11" xfId="590"/>
    <cellStyle name="Bad 12" xfId="591"/>
    <cellStyle name="Bad 13" xfId="592"/>
    <cellStyle name="Bad 14" xfId="593"/>
    <cellStyle name="Bad 15" xfId="594"/>
    <cellStyle name="Bad 16" xfId="595"/>
    <cellStyle name="Bad 17" xfId="596"/>
    <cellStyle name="Bad 2" xfId="597"/>
    <cellStyle name="Bad 2 2" xfId="598"/>
    <cellStyle name="Bad 2 3" xfId="599"/>
    <cellStyle name="Bad 2 4" xfId="600"/>
    <cellStyle name="Bad 2 5" xfId="601"/>
    <cellStyle name="Bad 2 6" xfId="602"/>
    <cellStyle name="Bad 3" xfId="603"/>
    <cellStyle name="Bad 4" xfId="604"/>
    <cellStyle name="Bad 5" xfId="605"/>
    <cellStyle name="Bad 6" xfId="606"/>
    <cellStyle name="Bad 7" xfId="607"/>
    <cellStyle name="Bad 8" xfId="608"/>
    <cellStyle name="Bad 9" xfId="609"/>
    <cellStyle name="Calculation 10" xfId="610"/>
    <cellStyle name="Calculation 11" xfId="611"/>
    <cellStyle name="Calculation 12" xfId="612"/>
    <cellStyle name="Calculation 13" xfId="613"/>
    <cellStyle name="Calculation 14" xfId="614"/>
    <cellStyle name="Calculation 15" xfId="615"/>
    <cellStyle name="Calculation 16" xfId="616"/>
    <cellStyle name="Calculation 17" xfId="617"/>
    <cellStyle name="Calculation 18" xfId="618"/>
    <cellStyle name="Calculation 2" xfId="619"/>
    <cellStyle name="Calculation 2 2" xfId="620"/>
    <cellStyle name="Calculation 2 3" xfId="621"/>
    <cellStyle name="Calculation 2 4" xfId="622"/>
    <cellStyle name="Calculation 2 5" xfId="623"/>
    <cellStyle name="Calculation 2 6" xfId="624"/>
    <cellStyle name="Calculation 3" xfId="625"/>
    <cellStyle name="Calculation 3 2" xfId="626"/>
    <cellStyle name="Calculation 4" xfId="627"/>
    <cellStyle name="Calculation 5" xfId="628"/>
    <cellStyle name="Calculation 6" xfId="629"/>
    <cellStyle name="Calculation 7" xfId="630"/>
    <cellStyle name="Calculation 8" xfId="631"/>
    <cellStyle name="Calculation 9" xfId="632"/>
    <cellStyle name="Cancel" xfId="633"/>
    <cellStyle name="Check Cell 10" xfId="634"/>
    <cellStyle name="Check Cell 11" xfId="635"/>
    <cellStyle name="Check Cell 12" xfId="636"/>
    <cellStyle name="Check Cell 13" xfId="637"/>
    <cellStyle name="Check Cell 14" xfId="638"/>
    <cellStyle name="Check Cell 15" xfId="639"/>
    <cellStyle name="Check Cell 16" xfId="640"/>
    <cellStyle name="Check Cell 17" xfId="641"/>
    <cellStyle name="Check Cell 2" xfId="642"/>
    <cellStyle name="Check Cell 2 2" xfId="643"/>
    <cellStyle name="Check Cell 2 3" xfId="644"/>
    <cellStyle name="Check Cell 2 4" xfId="645"/>
    <cellStyle name="Check Cell 2 5" xfId="646"/>
    <cellStyle name="Check Cell 2 6" xfId="647"/>
    <cellStyle name="Check Cell 3" xfId="648"/>
    <cellStyle name="Check Cell 4" xfId="649"/>
    <cellStyle name="Check Cell 5" xfId="650"/>
    <cellStyle name="Check Cell 6" xfId="651"/>
    <cellStyle name="Check Cell 7" xfId="652"/>
    <cellStyle name="Check Cell 8" xfId="653"/>
    <cellStyle name="Check Cell 9" xfId="654"/>
    <cellStyle name="Column.Head" xfId="655"/>
    <cellStyle name="Comma 10" xfId="656"/>
    <cellStyle name="Comma 11" xfId="657"/>
    <cellStyle name="Comma 12" xfId="658"/>
    <cellStyle name="Comma 13" xfId="659"/>
    <cellStyle name="Comma 14" xfId="660"/>
    <cellStyle name="Comma 15" xfId="661"/>
    <cellStyle name="Comma 2" xfId="662"/>
    <cellStyle name="Comma 2 2" xfId="663"/>
    <cellStyle name="Comma 2 2 2" xfId="664"/>
    <cellStyle name="Comma 2 3" xfId="665"/>
    <cellStyle name="Comma 3" xfId="666"/>
    <cellStyle name="Comma 3 2" xfId="667"/>
    <cellStyle name="Comma 3 2 2" xfId="668"/>
    <cellStyle name="Comma 3 3" xfId="669"/>
    <cellStyle name="Comma 4" xfId="670"/>
    <cellStyle name="Comma 4 2" xfId="671"/>
    <cellStyle name="Comma 4 3" xfId="672"/>
    <cellStyle name="Comma 5" xfId="673"/>
    <cellStyle name="Comma 5 2" xfId="674"/>
    <cellStyle name="Comma 6" xfId="675"/>
    <cellStyle name="Comma 6 2" xfId="676"/>
    <cellStyle name="Comma 7" xfId="677"/>
    <cellStyle name="Comma 7 2" xfId="678"/>
    <cellStyle name="Comma 8" xfId="679"/>
    <cellStyle name="Comma 9" xfId="680"/>
    <cellStyle name="Comma [0] 2" xfId="681"/>
    <cellStyle name="Currency 10" xfId="682"/>
    <cellStyle name="Currency 10 2" xfId="683"/>
    <cellStyle name="Currency 10 3" xfId="684"/>
    <cellStyle name="Currency 10 4" xfId="685"/>
    <cellStyle name="Currency 10 5" xfId="686"/>
    <cellStyle name="Currency 11" xfId="687"/>
    <cellStyle name="Currency 11 2" xfId="688"/>
    <cellStyle name="Currency 11 3" xfId="689"/>
    <cellStyle name="Currency 11 4" xfId="690"/>
    <cellStyle name="Currency 11 5" xfId="691"/>
    <cellStyle name="Currency 12" xfId="692"/>
    <cellStyle name="Currency 12 10" xfId="693"/>
    <cellStyle name="Currency 12 10 2" xfId="694"/>
    <cellStyle name="Currency 12 11" xfId="695"/>
    <cellStyle name="Currency 12 11 2" xfId="696"/>
    <cellStyle name="Currency 12 12" xfId="697"/>
    <cellStyle name="Currency 12 12 2" xfId="698"/>
    <cellStyle name="Currency 12 13" xfId="699"/>
    <cellStyle name="Currency 12 13 2" xfId="700"/>
    <cellStyle name="Currency 12 14" xfId="701"/>
    <cellStyle name="Currency 12 14 2" xfId="702"/>
    <cellStyle name="Currency 12 15" xfId="703"/>
    <cellStyle name="Currency 12 15 2" xfId="704"/>
    <cellStyle name="Currency 12 16" xfId="705"/>
    <cellStyle name="Currency 12 17" xfId="706"/>
    <cellStyle name="Currency 12 2" xfId="707"/>
    <cellStyle name="Currency 12 2 2" xfId="708"/>
    <cellStyle name="Currency 12 3" xfId="709"/>
    <cellStyle name="Currency 12 3 2" xfId="710"/>
    <cellStyle name="Currency 12 4" xfId="711"/>
    <cellStyle name="Currency 12 4 2" xfId="712"/>
    <cellStyle name="Currency 12 5" xfId="713"/>
    <cellStyle name="Currency 12 5 2" xfId="714"/>
    <cellStyle name="Currency 12 6" xfId="715"/>
    <cellStyle name="Currency 12 6 2" xfId="716"/>
    <cellStyle name="Currency 12 7" xfId="717"/>
    <cellStyle name="Currency 12 7 2" xfId="718"/>
    <cellStyle name="Currency 12 8" xfId="719"/>
    <cellStyle name="Currency 12 8 2" xfId="720"/>
    <cellStyle name="Currency 12 9" xfId="721"/>
    <cellStyle name="Currency 12 9 2" xfId="722"/>
    <cellStyle name="Currency 15" xfId="723"/>
    <cellStyle name="Currency 15 10" xfId="724"/>
    <cellStyle name="Currency 15 10 2" xfId="725"/>
    <cellStyle name="Currency 15 11" xfId="726"/>
    <cellStyle name="Currency 15 11 2" xfId="727"/>
    <cellStyle name="Currency 15 12" xfId="728"/>
    <cellStyle name="Currency 15 12 2" xfId="729"/>
    <cellStyle name="Currency 15 13" xfId="730"/>
    <cellStyle name="Currency 15 13 2" xfId="731"/>
    <cellStyle name="Currency 15 14" xfId="732"/>
    <cellStyle name="Currency 15 14 2" xfId="733"/>
    <cellStyle name="Currency 15 15" xfId="734"/>
    <cellStyle name="Currency 15 15 2" xfId="735"/>
    <cellStyle name="Currency 15 16" xfId="736"/>
    <cellStyle name="Currency 15 17" xfId="737"/>
    <cellStyle name="Currency 15 2" xfId="738"/>
    <cellStyle name="Currency 15 2 2" xfId="739"/>
    <cellStyle name="Currency 15 3" xfId="740"/>
    <cellStyle name="Currency 15 3 2" xfId="741"/>
    <cellStyle name="Currency 15 4" xfId="742"/>
    <cellStyle name="Currency 15 4 2" xfId="743"/>
    <cellStyle name="Currency 15 5" xfId="744"/>
    <cellStyle name="Currency 15 5 2" xfId="745"/>
    <cellStyle name="Currency 15 6" xfId="746"/>
    <cellStyle name="Currency 15 6 2" xfId="747"/>
    <cellStyle name="Currency 15 7" xfId="748"/>
    <cellStyle name="Currency 15 7 2" xfId="749"/>
    <cellStyle name="Currency 15 8" xfId="750"/>
    <cellStyle name="Currency 15 8 2" xfId="751"/>
    <cellStyle name="Currency 15 9" xfId="752"/>
    <cellStyle name="Currency 15 9 2" xfId="753"/>
    <cellStyle name="Currency 2" xfId="754"/>
    <cellStyle name="Currency 2 2" xfId="755"/>
    <cellStyle name="Currency 2 2 2" xfId="756"/>
    <cellStyle name="Currency 2 2 2 2" xfId="757"/>
    <cellStyle name="Currency 2 2 3" xfId="758"/>
    <cellStyle name="Currency 2 3" xfId="759"/>
    <cellStyle name="Currency 3" xfId="760"/>
    <cellStyle name="Currency 3 2" xfId="761"/>
    <cellStyle name="Currency 34" xfId="762"/>
    <cellStyle name="Currency 34 10" xfId="763"/>
    <cellStyle name="Currency 34 10 2" xfId="764"/>
    <cellStyle name="Currency 34 11" xfId="765"/>
    <cellStyle name="Currency 34 11 2" xfId="766"/>
    <cellStyle name="Currency 34 12" xfId="767"/>
    <cellStyle name="Currency 34 12 2" xfId="768"/>
    <cellStyle name="Currency 34 13" xfId="769"/>
    <cellStyle name="Currency 34 13 2" xfId="770"/>
    <cellStyle name="Currency 34 14" xfId="771"/>
    <cellStyle name="Currency 34 14 2" xfId="772"/>
    <cellStyle name="Currency 34 15" xfId="773"/>
    <cellStyle name="Currency 34 15 2" xfId="774"/>
    <cellStyle name="Currency 34 16" xfId="775"/>
    <cellStyle name="Currency 34 17" xfId="776"/>
    <cellStyle name="Currency 34 2" xfId="777"/>
    <cellStyle name="Currency 34 2 2" xfId="778"/>
    <cellStyle name="Currency 34 3" xfId="779"/>
    <cellStyle name="Currency 34 3 2" xfId="780"/>
    <cellStyle name="Currency 34 4" xfId="781"/>
    <cellStyle name="Currency 34 4 2" xfId="782"/>
    <cellStyle name="Currency 34 5" xfId="783"/>
    <cellStyle name="Currency 34 5 2" xfId="784"/>
    <cellStyle name="Currency 34 6" xfId="785"/>
    <cellStyle name="Currency 34 6 2" xfId="786"/>
    <cellStyle name="Currency 34 7" xfId="787"/>
    <cellStyle name="Currency 34 7 2" xfId="788"/>
    <cellStyle name="Currency 34 8" xfId="789"/>
    <cellStyle name="Currency 34 8 2" xfId="790"/>
    <cellStyle name="Currency 34 9" xfId="791"/>
    <cellStyle name="Currency 34 9 2" xfId="792"/>
    <cellStyle name="Currency 4" xfId="793"/>
    <cellStyle name="Currency 4 2" xfId="794"/>
    <cellStyle name="Currency 4 3" xfId="795"/>
    <cellStyle name="Currency 49" xfId="796"/>
    <cellStyle name="Currency 49 10" xfId="797"/>
    <cellStyle name="Currency 49 10 2" xfId="798"/>
    <cellStyle name="Currency 49 11" xfId="799"/>
    <cellStyle name="Currency 49 11 2" xfId="800"/>
    <cellStyle name="Currency 49 12" xfId="801"/>
    <cellStyle name="Currency 49 12 2" xfId="802"/>
    <cellStyle name="Currency 49 13" xfId="803"/>
    <cellStyle name="Currency 49 13 2" xfId="804"/>
    <cellStyle name="Currency 49 14" xfId="805"/>
    <cellStyle name="Currency 49 14 2" xfId="806"/>
    <cellStyle name="Currency 49 15" xfId="807"/>
    <cellStyle name="Currency 49 15 2" xfId="808"/>
    <cellStyle name="Currency 49 16" xfId="809"/>
    <cellStyle name="Currency 49 17" xfId="810"/>
    <cellStyle name="Currency 49 2" xfId="811"/>
    <cellStyle name="Currency 49 2 2" xfId="812"/>
    <cellStyle name="Currency 49 3" xfId="813"/>
    <cellStyle name="Currency 49 3 2" xfId="814"/>
    <cellStyle name="Currency 49 4" xfId="815"/>
    <cellStyle name="Currency 49 4 2" xfId="816"/>
    <cellStyle name="Currency 49 5" xfId="817"/>
    <cellStyle name="Currency 49 5 2" xfId="818"/>
    <cellStyle name="Currency 49 6" xfId="819"/>
    <cellStyle name="Currency 49 6 2" xfId="820"/>
    <cellStyle name="Currency 49 7" xfId="821"/>
    <cellStyle name="Currency 49 7 2" xfId="822"/>
    <cellStyle name="Currency 49 8" xfId="823"/>
    <cellStyle name="Currency 49 8 2" xfId="824"/>
    <cellStyle name="Currency 49 9" xfId="825"/>
    <cellStyle name="Currency 49 9 2" xfId="826"/>
    <cellStyle name="Currency 5" xfId="827"/>
    <cellStyle name="Currency 59 10" xfId="828"/>
    <cellStyle name="Currency 59 10 2" xfId="829"/>
    <cellStyle name="Currency 59 11" xfId="830"/>
    <cellStyle name="Currency 59 11 2" xfId="831"/>
    <cellStyle name="Currency 59 12" xfId="832"/>
    <cellStyle name="Currency 59 12 2" xfId="833"/>
    <cellStyle name="Currency 59 13" xfId="834"/>
    <cellStyle name="Currency 59 13 2" xfId="835"/>
    <cellStyle name="Currency 59 14" xfId="836"/>
    <cellStyle name="Currency 59 14 10" xfId="837"/>
    <cellStyle name="Currency 59 14 11" xfId="838"/>
    <cellStyle name="Currency 59 14 12" xfId="839"/>
    <cellStyle name="Currency 59 14 13" xfId="840"/>
    <cellStyle name="Currency 59 14 14" xfId="841"/>
    <cellStyle name="Currency 59 14 15" xfId="842"/>
    <cellStyle name="Currency 59 14 16" xfId="843"/>
    <cellStyle name="Currency 59 14 17" xfId="844"/>
    <cellStyle name="Currency 59 14 2" xfId="845"/>
    <cellStyle name="Currency 59 14 3" xfId="846"/>
    <cellStyle name="Currency 59 14 4" xfId="847"/>
    <cellStyle name="Currency 59 14 5" xfId="848"/>
    <cellStyle name="Currency 59 14 6" xfId="849"/>
    <cellStyle name="Currency 59 14 7" xfId="850"/>
    <cellStyle name="Currency 59 14 8" xfId="851"/>
    <cellStyle name="Currency 59 14 9" xfId="852"/>
    <cellStyle name="Currency 59 15" xfId="853"/>
    <cellStyle name="Currency 59 15 2" xfId="854"/>
    <cellStyle name="Currency 59 2" xfId="855"/>
    <cellStyle name="Currency 59 2 2" xfId="856"/>
    <cellStyle name="Currency 59 3" xfId="857"/>
    <cellStyle name="Currency 59 3 2" xfId="858"/>
    <cellStyle name="Currency 59 4" xfId="859"/>
    <cellStyle name="Currency 59 4 2" xfId="860"/>
    <cellStyle name="Currency 59 5" xfId="861"/>
    <cellStyle name="Currency 59 5 2" xfId="862"/>
    <cellStyle name="Currency 59 6" xfId="863"/>
    <cellStyle name="Currency 59 6 2" xfId="864"/>
    <cellStyle name="Currency 59 7" xfId="865"/>
    <cellStyle name="Currency 59 7 2" xfId="866"/>
    <cellStyle name="Currency 59 8" xfId="867"/>
    <cellStyle name="Currency 59 8 2" xfId="868"/>
    <cellStyle name="Currency 59 9" xfId="869"/>
    <cellStyle name="Currency 59 9 2" xfId="870"/>
    <cellStyle name="Currency 6" xfId="871"/>
    <cellStyle name="Currency 60" xfId="872"/>
    <cellStyle name="Currency 60 10" xfId="873"/>
    <cellStyle name="Currency 60 10 2" xfId="874"/>
    <cellStyle name="Currency 60 11" xfId="875"/>
    <cellStyle name="Currency 60 11 2" xfId="876"/>
    <cellStyle name="Currency 60 12" xfId="877"/>
    <cellStyle name="Currency 60 12 2" xfId="878"/>
    <cellStyle name="Currency 60 13" xfId="879"/>
    <cellStyle name="Currency 60 13 2" xfId="880"/>
    <cellStyle name="Currency 60 14" xfId="881"/>
    <cellStyle name="Currency 60 14 2" xfId="882"/>
    <cellStyle name="Currency 60 15" xfId="883"/>
    <cellStyle name="Currency 60 15 2" xfId="884"/>
    <cellStyle name="Currency 60 16" xfId="885"/>
    <cellStyle name="Currency 60 17" xfId="886"/>
    <cellStyle name="Currency 60 18" xfId="887"/>
    <cellStyle name="Currency 60 19" xfId="888"/>
    <cellStyle name="Currency 60 2" xfId="889"/>
    <cellStyle name="Currency 60 2 2" xfId="890"/>
    <cellStyle name="Currency 60 20" xfId="891"/>
    <cellStyle name="Currency 60 21" xfId="892"/>
    <cellStyle name="Currency 60 22" xfId="893"/>
    <cellStyle name="Currency 60 23" xfId="894"/>
    <cellStyle name="Currency 60 24" xfId="895"/>
    <cellStyle name="Currency 60 25" xfId="896"/>
    <cellStyle name="Currency 60 26" xfId="897"/>
    <cellStyle name="Currency 60 27" xfId="898"/>
    <cellStyle name="Currency 60 28" xfId="899"/>
    <cellStyle name="Currency 60 29" xfId="900"/>
    <cellStyle name="Currency 60 3" xfId="901"/>
    <cellStyle name="Currency 60 3 2" xfId="902"/>
    <cellStyle name="Currency 60 30" xfId="903"/>
    <cellStyle name="Currency 60 31" xfId="904"/>
    <cellStyle name="Currency 60 4" xfId="905"/>
    <cellStyle name="Currency 60 4 2" xfId="906"/>
    <cellStyle name="Currency 60 5" xfId="907"/>
    <cellStyle name="Currency 60 5 2" xfId="908"/>
    <cellStyle name="Currency 60 6" xfId="909"/>
    <cellStyle name="Currency 60 6 2" xfId="910"/>
    <cellStyle name="Currency 60 7" xfId="911"/>
    <cellStyle name="Currency 60 7 2" xfId="912"/>
    <cellStyle name="Currency 60 8" xfId="913"/>
    <cellStyle name="Currency 60 8 2" xfId="914"/>
    <cellStyle name="Currency 60 9" xfId="915"/>
    <cellStyle name="Currency 60 9 2" xfId="916"/>
    <cellStyle name="Currency 62 10" xfId="917"/>
    <cellStyle name="Currency 62 10 2" xfId="918"/>
    <cellStyle name="Currency 62 11" xfId="919"/>
    <cellStyle name="Currency 62 11 2" xfId="920"/>
    <cellStyle name="Currency 62 12" xfId="921"/>
    <cellStyle name="Currency 62 12 2" xfId="922"/>
    <cellStyle name="Currency 62 13" xfId="923"/>
    <cellStyle name="Currency 62 13 2" xfId="924"/>
    <cellStyle name="Currency 62 14" xfId="925"/>
    <cellStyle name="Currency 62 14 2" xfId="926"/>
    <cellStyle name="Currency 62 14 3" xfId="927"/>
    <cellStyle name="Currency 62 15" xfId="928"/>
    <cellStyle name="Currency 62 15 2" xfId="929"/>
    <cellStyle name="Currency 62 2" xfId="930"/>
    <cellStyle name="Currency 62 2 2" xfId="931"/>
    <cellStyle name="Currency 62 3" xfId="932"/>
    <cellStyle name="Currency 62 3 2" xfId="933"/>
    <cellStyle name="Currency 62 4" xfId="934"/>
    <cellStyle name="Currency 62 4 2" xfId="935"/>
    <cellStyle name="Currency 62 5" xfId="936"/>
    <cellStyle name="Currency 62 5 2" xfId="937"/>
    <cellStyle name="Currency 62 6" xfId="938"/>
    <cellStyle name="Currency 62 6 2" xfId="939"/>
    <cellStyle name="Currency 62 7" xfId="940"/>
    <cellStyle name="Currency 62 7 2" xfId="941"/>
    <cellStyle name="Currency 62 8" xfId="942"/>
    <cellStyle name="Currency 62 8 2" xfId="943"/>
    <cellStyle name="Currency 62 9" xfId="944"/>
    <cellStyle name="Currency 62 9 2" xfId="945"/>
    <cellStyle name="Currency 64 10" xfId="946"/>
    <cellStyle name="Currency 64 10 2" xfId="947"/>
    <cellStyle name="Currency 64 11" xfId="948"/>
    <cellStyle name="Currency 64 11 2" xfId="949"/>
    <cellStyle name="Currency 64 12" xfId="950"/>
    <cellStyle name="Currency 64 12 2" xfId="951"/>
    <cellStyle name="Currency 64 13" xfId="952"/>
    <cellStyle name="Currency 64 13 2" xfId="953"/>
    <cellStyle name="Currency 64 14" xfId="954"/>
    <cellStyle name="Currency 64 14 2" xfId="955"/>
    <cellStyle name="Currency 64 15" xfId="956"/>
    <cellStyle name="Currency 64 15 2" xfId="957"/>
    <cellStyle name="Currency 64 15 3" xfId="958"/>
    <cellStyle name="Currency 64 2" xfId="959"/>
    <cellStyle name="Currency 64 2 2" xfId="960"/>
    <cellStyle name="Currency 64 3" xfId="961"/>
    <cellStyle name="Currency 64 3 2" xfId="962"/>
    <cellStyle name="Currency 64 4" xfId="963"/>
    <cellStyle name="Currency 64 4 2" xfId="964"/>
    <cellStyle name="Currency 64 5" xfId="965"/>
    <cellStyle name="Currency 64 5 2" xfId="966"/>
    <cellStyle name="Currency 64 6" xfId="967"/>
    <cellStyle name="Currency 64 6 2" xfId="968"/>
    <cellStyle name="Currency 64 7" xfId="969"/>
    <cellStyle name="Currency 64 7 2" xfId="970"/>
    <cellStyle name="Currency 64 8" xfId="971"/>
    <cellStyle name="Currency 64 8 2" xfId="972"/>
    <cellStyle name="Currency 64 9" xfId="973"/>
    <cellStyle name="Currency 64 9 2" xfId="974"/>
    <cellStyle name="Currency 7" xfId="975"/>
    <cellStyle name="Currency 8" xfId="976"/>
    <cellStyle name="Currency 82" xfId="977"/>
    <cellStyle name="Currency 82 2" xfId="978"/>
    <cellStyle name="Currency 9" xfId="979"/>
    <cellStyle name="Currency 94" xfId="980"/>
    <cellStyle name="Currency 94 2" xfId="981"/>
    <cellStyle name="Currency 94 3" xfId="982"/>
    <cellStyle name="Currency 95" xfId="983"/>
    <cellStyle name="Currency 95 2" xfId="984"/>
    <cellStyle name="Currency 95 3" xfId="985"/>
    <cellStyle name="Date" xfId="986"/>
    <cellStyle name="Dot" xfId="987"/>
    <cellStyle name="Explanatory Text 10" xfId="988"/>
    <cellStyle name="Explanatory Text 11" xfId="989"/>
    <cellStyle name="Explanatory Text 12" xfId="990"/>
    <cellStyle name="Explanatory Text 13" xfId="991"/>
    <cellStyle name="Explanatory Text 14" xfId="992"/>
    <cellStyle name="Explanatory Text 15" xfId="993"/>
    <cellStyle name="Explanatory Text 16" xfId="994"/>
    <cellStyle name="Explanatory Text 17" xfId="995"/>
    <cellStyle name="Explanatory Text 2" xfId="996"/>
    <cellStyle name="Explanatory Text 2 2" xfId="997"/>
    <cellStyle name="Explanatory Text 2 3" xfId="998"/>
    <cellStyle name="Explanatory Text 2 4" xfId="999"/>
    <cellStyle name="Explanatory Text 2 5" xfId="1000"/>
    <cellStyle name="Explanatory Text 2 6" xfId="1001"/>
    <cellStyle name="Explanatory Text 3" xfId="1002"/>
    <cellStyle name="Explanatory Text 4" xfId="1003"/>
    <cellStyle name="Explanatory Text 5" xfId="1004"/>
    <cellStyle name="Explanatory Text 6" xfId="1005"/>
    <cellStyle name="Explanatory Text 7" xfId="1006"/>
    <cellStyle name="Explanatory Text 8" xfId="1007"/>
    <cellStyle name="Explanatory Text 9" xfId="1008"/>
    <cellStyle name="FERC Input" xfId="1009"/>
    <cellStyle name="Fixed" xfId="1010"/>
    <cellStyle name="Fixed 2" xfId="1011"/>
    <cellStyle name="Fixed 3" xfId="1012"/>
    <cellStyle name="Fixed 4" xfId="1013"/>
    <cellStyle name="Formula Input" xfId="1014"/>
    <cellStyle name="Good 10" xfId="1015"/>
    <cellStyle name="Good 11" xfId="1016"/>
    <cellStyle name="Good 12" xfId="1017"/>
    <cellStyle name="Good 13" xfId="1018"/>
    <cellStyle name="Good 14" xfId="1019"/>
    <cellStyle name="Good 15" xfId="1020"/>
    <cellStyle name="Good 16" xfId="1021"/>
    <cellStyle name="Good 17" xfId="1022"/>
    <cellStyle name="Good 2" xfId="1023"/>
    <cellStyle name="Good 2 2" xfId="1024"/>
    <cellStyle name="Good 2 3" xfId="1025"/>
    <cellStyle name="Good 2 4" xfId="1026"/>
    <cellStyle name="Good 2 5" xfId="1027"/>
    <cellStyle name="Good 2 6" xfId="1028"/>
    <cellStyle name="Good 3" xfId="1029"/>
    <cellStyle name="Good 4" xfId="1030"/>
    <cellStyle name="Good 5" xfId="1031"/>
    <cellStyle name="Good 6" xfId="1032"/>
    <cellStyle name="Good 7" xfId="1033"/>
    <cellStyle name="Good 8" xfId="1034"/>
    <cellStyle name="Good 9" xfId="1035"/>
    <cellStyle name="Grey" xfId="1036"/>
    <cellStyle name="HEADER" xfId="1037"/>
    <cellStyle name="Header1" xfId="1038"/>
    <cellStyle name="Header2" xfId="1039"/>
    <cellStyle name="Heading 1 10" xfId="1040"/>
    <cellStyle name="Heading 1 11" xfId="1041"/>
    <cellStyle name="Heading 1 12" xfId="1042"/>
    <cellStyle name="Heading 1 13" xfId="1043"/>
    <cellStyle name="Heading 1 14" xfId="1044"/>
    <cellStyle name="Heading 1 15" xfId="1045"/>
    <cellStyle name="Heading 1 16" xfId="1046"/>
    <cellStyle name="Heading 1 17" xfId="1047"/>
    <cellStyle name="Heading 1 18" xfId="1048"/>
    <cellStyle name="Heading 1 2" xfId="1049"/>
    <cellStyle name="Heading 1 2 2" xfId="1050"/>
    <cellStyle name="Heading 1 2 3" xfId="1051"/>
    <cellStyle name="Heading 1 2 4" xfId="1052"/>
    <cellStyle name="Heading 1 2 5" xfId="1053"/>
    <cellStyle name="Heading 1 2 6" xfId="1054"/>
    <cellStyle name="Heading 1 3" xfId="1055"/>
    <cellStyle name="Heading 1 3 2" xfId="1056"/>
    <cellStyle name="Heading 1 4" xfId="1057"/>
    <cellStyle name="Heading 1 5" xfId="1058"/>
    <cellStyle name="Heading 1 6" xfId="1059"/>
    <cellStyle name="Heading 1 7" xfId="1060"/>
    <cellStyle name="Heading 1 8" xfId="1061"/>
    <cellStyle name="Heading 1 9" xfId="1062"/>
    <cellStyle name="Heading 2 10" xfId="1063"/>
    <cellStyle name="Heading 2 11" xfId="1064"/>
    <cellStyle name="Heading 2 12" xfId="1065"/>
    <cellStyle name="Heading 2 13" xfId="1066"/>
    <cellStyle name="Heading 2 14" xfId="1067"/>
    <cellStyle name="Heading 2 15" xfId="1068"/>
    <cellStyle name="Heading 2 16" xfId="1069"/>
    <cellStyle name="Heading 2 17" xfId="1070"/>
    <cellStyle name="Heading 2 18" xfId="1071"/>
    <cellStyle name="Heading 2 2" xfId="1072"/>
    <cellStyle name="Heading 2 2 2" xfId="1073"/>
    <cellStyle name="Heading 2 2 3" xfId="1074"/>
    <cellStyle name="Heading 2 2 4" xfId="1075"/>
    <cellStyle name="Heading 2 2 5" xfId="1076"/>
    <cellStyle name="Heading 2 2 6" xfId="1077"/>
    <cellStyle name="Heading 2 3" xfId="1078"/>
    <cellStyle name="Heading 2 3 2" xfId="1079"/>
    <cellStyle name="Heading 2 4" xfId="1080"/>
    <cellStyle name="Heading 2 5" xfId="1081"/>
    <cellStyle name="Heading 2 6" xfId="1082"/>
    <cellStyle name="Heading 2 7" xfId="1083"/>
    <cellStyle name="Heading 2 8" xfId="1084"/>
    <cellStyle name="Heading 2 9" xfId="1085"/>
    <cellStyle name="Heading 3 10" xfId="1086"/>
    <cellStyle name="Heading 3 11" xfId="1087"/>
    <cellStyle name="Heading 3 12" xfId="1088"/>
    <cellStyle name="Heading 3 13" xfId="1089"/>
    <cellStyle name="Heading 3 14" xfId="1090"/>
    <cellStyle name="Heading 3 15" xfId="1091"/>
    <cellStyle name="Heading 3 16" xfId="1092"/>
    <cellStyle name="Heading 3 17" xfId="1093"/>
    <cellStyle name="Heading 3 18" xfId="1094"/>
    <cellStyle name="Heading 3 2" xfId="1095"/>
    <cellStyle name="Heading 3 2 2" xfId="1096"/>
    <cellStyle name="Heading 3 2 3" xfId="1097"/>
    <cellStyle name="Heading 3 2 4" xfId="1098"/>
    <cellStyle name="Heading 3 2 5" xfId="1099"/>
    <cellStyle name="Heading 3 2 6" xfId="1100"/>
    <cellStyle name="Heading 3 3" xfId="1101"/>
    <cellStyle name="Heading 3 3 2" xfId="1102"/>
    <cellStyle name="Heading 3 4" xfId="1103"/>
    <cellStyle name="Heading 3 5" xfId="1104"/>
    <cellStyle name="Heading 3 6" xfId="1105"/>
    <cellStyle name="Heading 3 7" xfId="1106"/>
    <cellStyle name="Heading 3 8" xfId="1107"/>
    <cellStyle name="Heading 3 9" xfId="1108"/>
    <cellStyle name="Heading 4 10" xfId="1109"/>
    <cellStyle name="Heading 4 11" xfId="1110"/>
    <cellStyle name="Heading 4 12" xfId="1111"/>
    <cellStyle name="Heading 4 13" xfId="1112"/>
    <cellStyle name="Heading 4 14" xfId="1113"/>
    <cellStyle name="Heading 4 15" xfId="1114"/>
    <cellStyle name="Heading 4 16" xfId="1115"/>
    <cellStyle name="Heading 4 17" xfId="1116"/>
    <cellStyle name="Heading 4 18" xfId="1117"/>
    <cellStyle name="Heading 4 2" xfId="1118"/>
    <cellStyle name="Heading 4 2 2" xfId="1119"/>
    <cellStyle name="Heading 4 2 3" xfId="1120"/>
    <cellStyle name="Heading 4 2 4" xfId="1121"/>
    <cellStyle name="Heading 4 2 5" xfId="1122"/>
    <cellStyle name="Heading 4 2 6" xfId="1123"/>
    <cellStyle name="Heading 4 3" xfId="1124"/>
    <cellStyle name="Heading 4 3 2" xfId="1125"/>
    <cellStyle name="Heading 4 4" xfId="1126"/>
    <cellStyle name="Heading 4 5" xfId="1127"/>
    <cellStyle name="Heading 4 6" xfId="1128"/>
    <cellStyle name="Heading 4 7" xfId="1129"/>
    <cellStyle name="Heading 4 8" xfId="1130"/>
    <cellStyle name="Heading 4 9" xfId="1131"/>
    <cellStyle name="Heading 1" xfId="1132"/>
    <cellStyle name="Heading1 2" xfId="1133"/>
    <cellStyle name="Heading1 3" xfId="1134"/>
    <cellStyle name="Heading1 4" xfId="1135"/>
    <cellStyle name="Heading2" xfId="1136"/>
    <cellStyle name="Heading2 2" xfId="1137"/>
    <cellStyle name="Heading2 3" xfId="1138"/>
    <cellStyle name="Heading2 4" xfId="1139"/>
    <cellStyle name="HIGHLIGHT" xfId="1140"/>
    <cellStyle name="Hyperlink 2" xfId="1141"/>
    <cellStyle name="Hyperlink 2 2" xfId="1142"/>
    <cellStyle name="Hyperlink 3" xfId="1143"/>
    <cellStyle name="Hyperlink 4" xfId="1144"/>
    <cellStyle name="Input 10" xfId="1145"/>
    <cellStyle name="Input 11" xfId="1146"/>
    <cellStyle name="Input 12" xfId="1147"/>
    <cellStyle name="Input 13" xfId="1148"/>
    <cellStyle name="Input 14" xfId="1149"/>
    <cellStyle name="Input 15" xfId="1150"/>
    <cellStyle name="Input 16" xfId="1151"/>
    <cellStyle name="Input 17" xfId="1152"/>
    <cellStyle name="Input 18" xfId="1153"/>
    <cellStyle name="Input 2" xfId="1154"/>
    <cellStyle name="Input 2 2" xfId="1155"/>
    <cellStyle name="Input 2 3" xfId="1156"/>
    <cellStyle name="Input 2 4" xfId="1157"/>
    <cellStyle name="Input 2 5" xfId="1158"/>
    <cellStyle name="Input 2 6" xfId="1159"/>
    <cellStyle name="Input 3" xfId="1160"/>
    <cellStyle name="Input 3 2" xfId="1161"/>
    <cellStyle name="Input 4" xfId="1162"/>
    <cellStyle name="Input 5" xfId="1163"/>
    <cellStyle name="Input 6" xfId="1164"/>
    <cellStyle name="Input 7" xfId="1165"/>
    <cellStyle name="Input 8" xfId="1166"/>
    <cellStyle name="Input 9" xfId="1167"/>
    <cellStyle name="Input [yellow]" xfId="1168"/>
    <cellStyle name="Linked Cell 10" xfId="1169"/>
    <cellStyle name="Linked Cell 11" xfId="1170"/>
    <cellStyle name="Linked Cell 12" xfId="1171"/>
    <cellStyle name="Linked Cell 13" xfId="1172"/>
    <cellStyle name="Linked Cell 14" xfId="1173"/>
    <cellStyle name="Linked Cell 15" xfId="1174"/>
    <cellStyle name="Linked Cell 16" xfId="1175"/>
    <cellStyle name="Linked Cell 17" xfId="1176"/>
    <cellStyle name="Linked Cell 2" xfId="1177"/>
    <cellStyle name="Linked Cell 2 2" xfId="1178"/>
    <cellStyle name="Linked Cell 2 3" xfId="1179"/>
    <cellStyle name="Linked Cell 2 4" xfId="1180"/>
    <cellStyle name="Linked Cell 2 5" xfId="1181"/>
    <cellStyle name="Linked Cell 2 6" xfId="1182"/>
    <cellStyle name="Linked Cell 3" xfId="1183"/>
    <cellStyle name="Linked Cell 4" xfId="1184"/>
    <cellStyle name="Linked Cell 5" xfId="1185"/>
    <cellStyle name="Linked Cell 6" xfId="1186"/>
    <cellStyle name="Linked Cell 7" xfId="1187"/>
    <cellStyle name="Linked Cell 8" xfId="1188"/>
    <cellStyle name="Linked Cell 9" xfId="1189"/>
    <cellStyle name="Neutral 10" xfId="1190"/>
    <cellStyle name="Neutral 11" xfId="1191"/>
    <cellStyle name="Neutral 12" xfId="1192"/>
    <cellStyle name="Neutral 13" xfId="1193"/>
    <cellStyle name="Neutral 14" xfId="1194"/>
    <cellStyle name="Neutral 15" xfId="1195"/>
    <cellStyle name="Neutral 16" xfId="1196"/>
    <cellStyle name="Neutral 17" xfId="1197"/>
    <cellStyle name="Neutral 2" xfId="1198"/>
    <cellStyle name="Neutral 2 2" xfId="1199"/>
    <cellStyle name="Neutral 2 3" xfId="1200"/>
    <cellStyle name="Neutral 2 4" xfId="1201"/>
    <cellStyle name="Neutral 2 5" xfId="1202"/>
    <cellStyle name="Neutral 2 6" xfId="1203"/>
    <cellStyle name="Neutral 3" xfId="1204"/>
    <cellStyle name="Neutral 4" xfId="1205"/>
    <cellStyle name="Neutral 5" xfId="1206"/>
    <cellStyle name="Neutral 6" xfId="1207"/>
    <cellStyle name="Neutral 7" xfId="1208"/>
    <cellStyle name="Neutral 8" xfId="1209"/>
    <cellStyle name="Neutral 9" xfId="1210"/>
    <cellStyle name="no dec" xfId="1211"/>
    <cellStyle name="Normal - Style1" xfId="1212"/>
    <cellStyle name="Normal - Style2" xfId="1213"/>
    <cellStyle name="Normal 10" xfId="1214"/>
    <cellStyle name="Normal 10 10" xfId="1215"/>
    <cellStyle name="Normal 10 10 2" xfId="1216"/>
    <cellStyle name="Normal 10 11" xfId="1217"/>
    <cellStyle name="Normal 10 11 2" xfId="1218"/>
    <cellStyle name="Normal 10 12" xfId="1219"/>
    <cellStyle name="Normal 10 12 2" xfId="1220"/>
    <cellStyle name="Normal 10 13" xfId="1221"/>
    <cellStyle name="Normal 10 13 2" xfId="1222"/>
    <cellStyle name="Normal 10 14" xfId="1223"/>
    <cellStyle name="Normal 10 14 2" xfId="1224"/>
    <cellStyle name="Normal 10 15" xfId="1225"/>
    <cellStyle name="Normal 10 15 2" xfId="1226"/>
    <cellStyle name="Normal 10 16" xfId="1227"/>
    <cellStyle name="Normal 10 17" xfId="1228"/>
    <cellStyle name="Normal 10 18" xfId="1229"/>
    <cellStyle name="Normal 10 2" xfId="1230"/>
    <cellStyle name="Normal 10 2 2" xfId="1231"/>
    <cellStyle name="Normal 10 3" xfId="1232"/>
    <cellStyle name="Normal 10 3 2" xfId="1233"/>
    <cellStyle name="Normal 10 4" xfId="1234"/>
    <cellStyle name="Normal 10 4 2" xfId="1235"/>
    <cellStyle name="Normal 10 5" xfId="1236"/>
    <cellStyle name="Normal 10 5 2" xfId="1237"/>
    <cellStyle name="Normal 10 6" xfId="1238"/>
    <cellStyle name="Normal 10 6 2" xfId="1239"/>
    <cellStyle name="Normal 10 7" xfId="1240"/>
    <cellStyle name="Normal 10 7 2" xfId="1241"/>
    <cellStyle name="Normal 10 8" xfId="1242"/>
    <cellStyle name="Normal 10 8 2" xfId="1243"/>
    <cellStyle name="Normal 10 9" xfId="1244"/>
    <cellStyle name="Normal 10 9 2" xfId="1245"/>
    <cellStyle name="Normal 11" xfId="1246"/>
    <cellStyle name="Normal 11 10" xfId="1247"/>
    <cellStyle name="Normal 11 10 2" xfId="1248"/>
    <cellStyle name="Normal 11 11" xfId="1249"/>
    <cellStyle name="Normal 11 11 2" xfId="1250"/>
    <cellStyle name="Normal 11 12" xfId="1251"/>
    <cellStyle name="Normal 11 12 2" xfId="1252"/>
    <cellStyle name="Normal 11 13" xfId="1253"/>
    <cellStyle name="Normal 11 13 2" xfId="1254"/>
    <cellStyle name="Normal 11 14" xfId="1255"/>
    <cellStyle name="Normal 11 14 2" xfId="1256"/>
    <cellStyle name="Normal 11 15" xfId="1257"/>
    <cellStyle name="Normal 11 15 2" xfId="1258"/>
    <cellStyle name="Normal 11 16" xfId="1259"/>
    <cellStyle name="Normal 11 2" xfId="1260"/>
    <cellStyle name="Normal 11 2 2" xfId="1261"/>
    <cellStyle name="Normal 11 3" xfId="1262"/>
    <cellStyle name="Normal 11 3 2" xfId="1263"/>
    <cellStyle name="Normal 11 4" xfId="1264"/>
    <cellStyle name="Normal 11 4 2" xfId="1265"/>
    <cellStyle name="Normal 11 5" xfId="1266"/>
    <cellStyle name="Normal 11 5 2" xfId="1267"/>
    <cellStyle name="Normal 11 6" xfId="1268"/>
    <cellStyle name="Normal 11 6 2" xfId="1269"/>
    <cellStyle name="Normal 11 7" xfId="1270"/>
    <cellStyle name="Normal 11 7 2" xfId="1271"/>
    <cellStyle name="Normal 11 8" xfId="1272"/>
    <cellStyle name="Normal 11 8 2" xfId="1273"/>
    <cellStyle name="Normal 11 9" xfId="1274"/>
    <cellStyle name="Normal 11 9 2" xfId="1275"/>
    <cellStyle name="Normal 12" xfId="1276"/>
    <cellStyle name="Normal 12 10" xfId="1277"/>
    <cellStyle name="Normal 12 10 2" xfId="1278"/>
    <cellStyle name="Normal 12 11" xfId="1279"/>
    <cellStyle name="Normal 12 11 2" xfId="1280"/>
    <cellStyle name="Normal 12 12" xfId="1281"/>
    <cellStyle name="Normal 12 12 2" xfId="1282"/>
    <cellStyle name="Normal 12 13" xfId="1283"/>
    <cellStyle name="Normal 12 13 2" xfId="1284"/>
    <cellStyle name="Normal 12 14" xfId="1285"/>
    <cellStyle name="Normal 12 14 2" xfId="1286"/>
    <cellStyle name="Normal 12 14 3" xfId="1287"/>
    <cellStyle name="Normal 12 15" xfId="1288"/>
    <cellStyle name="Normal 12 15 2" xfId="1289"/>
    <cellStyle name="Normal 12 2" xfId="1290"/>
    <cellStyle name="Normal 12 2 2" xfId="1291"/>
    <cellStyle name="Normal 12 3" xfId="1292"/>
    <cellStyle name="Normal 12 3 2" xfId="1293"/>
    <cellStyle name="Normal 12 4" xfId="1294"/>
    <cellStyle name="Normal 12 4 2" xfId="1295"/>
    <cellStyle name="Normal 12 5" xfId="1296"/>
    <cellStyle name="Normal 12 5 2" xfId="1297"/>
    <cellStyle name="Normal 12 6" xfId="1298"/>
    <cellStyle name="Normal 12 6 2" xfId="1299"/>
    <cellStyle name="Normal 12 7" xfId="1300"/>
    <cellStyle name="Normal 12 7 2" xfId="1301"/>
    <cellStyle name="Normal 12 8" xfId="1302"/>
    <cellStyle name="Normal 12 8 2" xfId="1303"/>
    <cellStyle name="Normal 12 9" xfId="1304"/>
    <cellStyle name="Normal 12 9 2" xfId="1305"/>
    <cellStyle name="Normal 13" xfId="1306"/>
    <cellStyle name="Normal 14" xfId="1307"/>
    <cellStyle name="Normal 14 10" xfId="1308"/>
    <cellStyle name="Normal 14 10 2" xfId="1309"/>
    <cellStyle name="Normal 14 11" xfId="1310"/>
    <cellStyle name="Normal 14 11 2" xfId="1311"/>
    <cellStyle name="Normal 14 12" xfId="1312"/>
    <cellStyle name="Normal 14 12 2" xfId="1313"/>
    <cellStyle name="Normal 14 13" xfId="1314"/>
    <cellStyle name="Normal 14 13 2" xfId="1315"/>
    <cellStyle name="Normal 14 14" xfId="1316"/>
    <cellStyle name="Normal 14 14 2" xfId="1317"/>
    <cellStyle name="Normal 14 15" xfId="1318"/>
    <cellStyle name="Normal 14 15 2" xfId="1319"/>
    <cellStyle name="Normal 14 15 3" xfId="1320"/>
    <cellStyle name="Normal 14 16" xfId="1321"/>
    <cellStyle name="Normal 14 17" xfId="1322"/>
    <cellStyle name="Normal 14 18" xfId="1323"/>
    <cellStyle name="Normal 14 19" xfId="1324"/>
    <cellStyle name="Normal 14 2" xfId="1325"/>
    <cellStyle name="Normal 14 2 2" xfId="1326"/>
    <cellStyle name="Normal 14 3" xfId="1327"/>
    <cellStyle name="Normal 14 3 2" xfId="1328"/>
    <cellStyle name="Normal 14 4" xfId="1329"/>
    <cellStyle name="Normal 14 4 2" xfId="1330"/>
    <cellStyle name="Normal 14 5" xfId="1331"/>
    <cellStyle name="Normal 14 5 2" xfId="1332"/>
    <cellStyle name="Normal 14 6" xfId="1333"/>
    <cellStyle name="Normal 14 6 2" xfId="1334"/>
    <cellStyle name="Normal 14 7" xfId="1335"/>
    <cellStyle name="Normal 14 7 2" xfId="1336"/>
    <cellStyle name="Normal 14 8" xfId="1337"/>
    <cellStyle name="Normal 14 8 2" xfId="1338"/>
    <cellStyle name="Normal 14 9" xfId="1339"/>
    <cellStyle name="Normal 14 9 2" xfId="1340"/>
    <cellStyle name="Normal 15" xfId="1341"/>
    <cellStyle name="Normal 16" xfId="1342"/>
    <cellStyle name="Normal 16 10" xfId="1343"/>
    <cellStyle name="Normal 16 10 2" xfId="1344"/>
    <cellStyle name="Normal 16 11" xfId="1345"/>
    <cellStyle name="Normal 16 11 2" xfId="1346"/>
    <cellStyle name="Normal 16 12" xfId="1347"/>
    <cellStyle name="Normal 16 12 2" xfId="1348"/>
    <cellStyle name="Normal 16 13" xfId="1349"/>
    <cellStyle name="Normal 16 13 2" xfId="1350"/>
    <cellStyle name="Normal 16 14" xfId="1351"/>
    <cellStyle name="Normal 16 14 2" xfId="1352"/>
    <cellStyle name="Normal 16 15" xfId="1353"/>
    <cellStyle name="Normal 16 15 2" xfId="1354"/>
    <cellStyle name="Normal 16 16" xfId="1355"/>
    <cellStyle name="Normal 16 17" xfId="1356"/>
    <cellStyle name="Normal 16 18" xfId="1357"/>
    <cellStyle name="Normal 16 19" xfId="1358"/>
    <cellStyle name="Normal 16 2" xfId="1359"/>
    <cellStyle name="Normal 16 2 2" xfId="1360"/>
    <cellStyle name="Normal 16 20" xfId="1361"/>
    <cellStyle name="Normal 16 21" xfId="1362"/>
    <cellStyle name="Normal 16 22" xfId="1363"/>
    <cellStyle name="Normal 16 3" xfId="1364"/>
    <cellStyle name="Normal 16 3 2" xfId="1365"/>
    <cellStyle name="Normal 16 4" xfId="1366"/>
    <cellStyle name="Normal 16 4 2" xfId="1367"/>
    <cellStyle name="Normal 16 5" xfId="1368"/>
    <cellStyle name="Normal 16 5 2" xfId="1369"/>
    <cellStyle name="Normal 16 6" xfId="1370"/>
    <cellStyle name="Normal 16 6 2" xfId="1371"/>
    <cellStyle name="Normal 16 7" xfId="1372"/>
    <cellStyle name="Normal 16 7 2" xfId="1373"/>
    <cellStyle name="Normal 16 8" xfId="1374"/>
    <cellStyle name="Normal 16 8 2" xfId="1375"/>
    <cellStyle name="Normal 16 9" xfId="1376"/>
    <cellStyle name="Normal 16 9 2" xfId="1377"/>
    <cellStyle name="Normal 17" xfId="1378"/>
    <cellStyle name="Normal 17 2" xfId="1379"/>
    <cellStyle name="Normal 17 2 2" xfId="1380"/>
    <cellStyle name="Normal 17 2 3" xfId="1381"/>
    <cellStyle name="Normal 17 3" xfId="1382"/>
    <cellStyle name="Normal 17 4" xfId="1383"/>
    <cellStyle name="Normal 17 5" xfId="1384"/>
    <cellStyle name="Normal 17 6" xfId="1385"/>
    <cellStyle name="Normal 18" xfId="1386"/>
    <cellStyle name="Normal 18 10" xfId="1387"/>
    <cellStyle name="Normal 18 10 2" xfId="1388"/>
    <cellStyle name="Normal 18 11" xfId="1389"/>
    <cellStyle name="Normal 18 11 2" xfId="1390"/>
    <cellStyle name="Normal 18 12" xfId="1391"/>
    <cellStyle name="Normal 18 12 2" xfId="1392"/>
    <cellStyle name="Normal 18 13" xfId="1393"/>
    <cellStyle name="Normal 18 13 2" xfId="1394"/>
    <cellStyle name="Normal 18 14" xfId="1395"/>
    <cellStyle name="Normal 18 14 2" xfId="1396"/>
    <cellStyle name="Normal 18 15" xfId="1397"/>
    <cellStyle name="Normal 18 15 2" xfId="1398"/>
    <cellStyle name="Normal 18 16" xfId="1399"/>
    <cellStyle name="Normal 18 17" xfId="1400"/>
    <cellStyle name="Normal 18 18" xfId="1401"/>
    <cellStyle name="Normal 18 19" xfId="1402"/>
    <cellStyle name="Normal 18 2" xfId="1403"/>
    <cellStyle name="Normal 18 2 2" xfId="1404"/>
    <cellStyle name="Normal 18 20" xfId="1405"/>
    <cellStyle name="Normal 18 21" xfId="1406"/>
    <cellStyle name="Normal 18 3" xfId="1407"/>
    <cellStyle name="Normal 18 3 2" xfId="1408"/>
    <cellStyle name="Normal 18 4" xfId="1409"/>
    <cellStyle name="Normal 18 4 2" xfId="1410"/>
    <cellStyle name="Normal 18 5" xfId="1411"/>
    <cellStyle name="Normal 18 5 2" xfId="1412"/>
    <cellStyle name="Normal 18 6" xfId="1413"/>
    <cellStyle name="Normal 18 6 2" xfId="1414"/>
    <cellStyle name="Normal 18 7" xfId="1415"/>
    <cellStyle name="Normal 18 7 2" xfId="1416"/>
    <cellStyle name="Normal 18 8" xfId="1417"/>
    <cellStyle name="Normal 18 8 2" xfId="1418"/>
    <cellStyle name="Normal 18 9" xfId="1419"/>
    <cellStyle name="Normal 18 9 2" xfId="1420"/>
    <cellStyle name="Normal 19" xfId="1421"/>
    <cellStyle name="Normal 19 10" xfId="1422"/>
    <cellStyle name="Normal 19 10 2" xfId="1423"/>
    <cellStyle name="Normal 19 11" xfId="1424"/>
    <cellStyle name="Normal 19 11 2" xfId="1425"/>
    <cellStyle name="Normal 19 12" xfId="1426"/>
    <cellStyle name="Normal 19 12 2" xfId="1427"/>
    <cellStyle name="Normal 19 13" xfId="1428"/>
    <cellStyle name="Normal 19 13 2" xfId="1429"/>
    <cellStyle name="Normal 19 14" xfId="1430"/>
    <cellStyle name="Normal 19 14 2" xfId="1431"/>
    <cellStyle name="Normal 19 15" xfId="1432"/>
    <cellStyle name="Normal 19 15 2" xfId="1433"/>
    <cellStyle name="Normal 19 16" xfId="1434"/>
    <cellStyle name="Normal 19 17" xfId="1435"/>
    <cellStyle name="Normal 19 18" xfId="1436"/>
    <cellStyle name="Normal 19 19" xfId="1437"/>
    <cellStyle name="Normal 19 2" xfId="1438"/>
    <cellStyle name="Normal 19 2 2" xfId="1439"/>
    <cellStyle name="Normal 19 20" xfId="1440"/>
    <cellStyle name="Normal 19 21" xfId="1441"/>
    <cellStyle name="Normal 19 3" xfId="1442"/>
    <cellStyle name="Normal 19 3 2" xfId="1443"/>
    <cellStyle name="Normal 19 4" xfId="1444"/>
    <cellStyle name="Normal 19 4 2" xfId="1445"/>
    <cellStyle name="Normal 19 5" xfId="1446"/>
    <cellStyle name="Normal 19 5 2" xfId="1447"/>
    <cellStyle name="Normal 19 6" xfId="1448"/>
    <cellStyle name="Normal 19 6 2" xfId="1449"/>
    <cellStyle name="Normal 19 7" xfId="1450"/>
    <cellStyle name="Normal 19 7 2" xfId="1451"/>
    <cellStyle name="Normal 19 8" xfId="1452"/>
    <cellStyle name="Normal 19 8 2" xfId="1453"/>
    <cellStyle name="Normal 19 9" xfId="1454"/>
    <cellStyle name="Normal 19 9 2" xfId="1455"/>
    <cellStyle name="Normal 2" xfId="1456"/>
    <cellStyle name="Normal 2 10" xfId="1457"/>
    <cellStyle name="Normal 2 10 2" xfId="1458"/>
    <cellStyle name="Normal 2 11" xfId="1459"/>
    <cellStyle name="Normal 2 11 2" xfId="1460"/>
    <cellStyle name="Normal 2 12" xfId="1461"/>
    <cellStyle name="Normal 2 12 2" xfId="1462"/>
    <cellStyle name="Normal 2 13" xfId="1463"/>
    <cellStyle name="Normal 2 13 2" xfId="1464"/>
    <cellStyle name="Normal 2 14" xfId="1465"/>
    <cellStyle name="Normal 2 14 2" xfId="1466"/>
    <cellStyle name="Normal 2 15" xfId="1467"/>
    <cellStyle name="Normal 2 15 2" xfId="1468"/>
    <cellStyle name="Normal 2 16" xfId="1469"/>
    <cellStyle name="Normal 2 17" xfId="1470"/>
    <cellStyle name="Normal 2 2" xfId="1471"/>
    <cellStyle name="Normal 2 2 2" xfId="1472"/>
    <cellStyle name="Normal 2 2 2 2" xfId="1473"/>
    <cellStyle name="Normal 2 2 3" xfId="1474"/>
    <cellStyle name="Normal 2 2 4" xfId="1475"/>
    <cellStyle name="Normal 2 2 5" xfId="1476"/>
    <cellStyle name="Normal 2 2 6" xfId="1477"/>
    <cellStyle name="Normal 2 2 7" xfId="1478"/>
    <cellStyle name="Normal 2 2 8" xfId="1479"/>
    <cellStyle name="Normal 2 2 9" xfId="1480"/>
    <cellStyle name="Normal 2 3" xfId="1481"/>
    <cellStyle name="Normal 2 3 2" xfId="1482"/>
    <cellStyle name="Normal 2 3 3" xfId="1483"/>
    <cellStyle name="Normal 2 4" xfId="1484"/>
    <cellStyle name="Normal 2 4 2" xfId="1485"/>
    <cellStyle name="Normal 2 4 3" xfId="1486"/>
    <cellStyle name="Normal 2 5" xfId="1487"/>
    <cellStyle name="Normal 2 5 2" xfId="1488"/>
    <cellStyle name="Normal 2 6" xfId="1489"/>
    <cellStyle name="Normal 2 6 2" xfId="1490"/>
    <cellStyle name="Normal 2 7" xfId="1491"/>
    <cellStyle name="Normal 2 7 2" xfId="1492"/>
    <cellStyle name="Normal 2 8" xfId="1493"/>
    <cellStyle name="Normal 2 8 2" xfId="1494"/>
    <cellStyle name="Normal 2 9" xfId="1495"/>
    <cellStyle name="Normal 2 9 2" xfId="1496"/>
    <cellStyle name="Normal 20" xfId="1497"/>
    <cellStyle name="Normal 20 10" xfId="1498"/>
    <cellStyle name="Normal 20 10 2" xfId="1499"/>
    <cellStyle name="Normal 20 10 3" xfId="1500"/>
    <cellStyle name="Normal 20 11" xfId="1501"/>
    <cellStyle name="Normal 20 11 2" xfId="1502"/>
    <cellStyle name="Normal 20 12" xfId="1503"/>
    <cellStyle name="Normal 20 12 2" xfId="1504"/>
    <cellStyle name="Normal 20 13" xfId="1505"/>
    <cellStyle name="Normal 20 13 2" xfId="1506"/>
    <cellStyle name="Normal 20 14" xfId="1507"/>
    <cellStyle name="Normal 20 14 2" xfId="1508"/>
    <cellStyle name="Normal 20 15" xfId="1509"/>
    <cellStyle name="Normal 20 15 2" xfId="1510"/>
    <cellStyle name="Normal 20 16" xfId="1511"/>
    <cellStyle name="Normal 20 17" xfId="1512"/>
    <cellStyle name="Normal 20 18" xfId="1513"/>
    <cellStyle name="Normal 20 19" xfId="1514"/>
    <cellStyle name="Normal 20 2" xfId="1515"/>
    <cellStyle name="Normal 20 2 2" xfId="1516"/>
    <cellStyle name="Normal 20 20" xfId="1517"/>
    <cellStyle name="Normal 20 3" xfId="1518"/>
    <cellStyle name="Normal 20 3 2" xfId="1519"/>
    <cellStyle name="Normal 20 4" xfId="1520"/>
    <cellStyle name="Normal 20 4 2" xfId="1521"/>
    <cellStyle name="Normal 20 5" xfId="1522"/>
    <cellStyle name="Normal 20 5 2" xfId="1523"/>
    <cellStyle name="Normal 20 6" xfId="1524"/>
    <cellStyle name="Normal 20 6 2" xfId="1525"/>
    <cellStyle name="Normal 20 7" xfId="1526"/>
    <cellStyle name="Normal 20 7 2" xfId="1527"/>
    <cellStyle name="Normal 20 8" xfId="1528"/>
    <cellStyle name="Normal 20 8 2" xfId="1529"/>
    <cellStyle name="Normal 20 9" xfId="1530"/>
    <cellStyle name="Normal 20 9 2" xfId="1531"/>
    <cellStyle name="Normal 21" xfId="1532"/>
    <cellStyle name="Normal 21 10" xfId="1533"/>
    <cellStyle name="Normal 21 10 2" xfId="1534"/>
    <cellStyle name="Normal 21 11" xfId="1535"/>
    <cellStyle name="Normal 21 11 2" xfId="1536"/>
    <cellStyle name="Normal 21 12" xfId="1537"/>
    <cellStyle name="Normal 21 12 2" xfId="1538"/>
    <cellStyle name="Normal 21 13" xfId="1539"/>
    <cellStyle name="Normal 21 13 2" xfId="1540"/>
    <cellStyle name="Normal 21 14" xfId="1541"/>
    <cellStyle name="Normal 21 14 2" xfId="1542"/>
    <cellStyle name="Normal 21 15" xfId="1543"/>
    <cellStyle name="Normal 21 15 2" xfId="1544"/>
    <cellStyle name="Normal 21 16" xfId="1545"/>
    <cellStyle name="Normal 21 2" xfId="1546"/>
    <cellStyle name="Normal 21 2 2" xfId="1547"/>
    <cellStyle name="Normal 21 3" xfId="1548"/>
    <cellStyle name="Normal 21 3 2" xfId="1549"/>
    <cellStyle name="Normal 21 4" xfId="1550"/>
    <cellStyle name="Normal 21 4 2" xfId="1551"/>
    <cellStyle name="Normal 21 5" xfId="1552"/>
    <cellStyle name="Normal 21 5 2" xfId="1553"/>
    <cellStyle name="Normal 21 6" xfId="1554"/>
    <cellStyle name="Normal 21 6 2" xfId="1555"/>
    <cellStyle name="Normal 21 7" xfId="0"/>
    <cellStyle name="Normal 21 7 2" xfId="0"/>
    <cellStyle name="Normal 21 8" xfId="0"/>
    <cellStyle name="Normal 21 8 2" xfId="0"/>
    <cellStyle name="Normal 21 9" xfId="0"/>
    <cellStyle name="Normal 21 9 2" xfId="0"/>
    <cellStyle name="Normal 22" xfId="0"/>
    <cellStyle name="Normal 22 10" xfId="0"/>
    <cellStyle name="Normal 22 10 2" xfId="0"/>
    <cellStyle name="Normal 22 11" xfId="0"/>
    <cellStyle name="Normal 22 11 2" xfId="0"/>
    <cellStyle name="Normal 22 12" xfId="0"/>
    <cellStyle name="Normal 22 12 2" xfId="0"/>
    <cellStyle name="Normal 22 13" xfId="0"/>
    <cellStyle name="Normal 22 13 2" xfId="0"/>
    <cellStyle name="Normal 22 14" xfId="0"/>
    <cellStyle name="Normal 22 14 2" xfId="0"/>
    <cellStyle name="Normal 22 15" xfId="0"/>
    <cellStyle name="Normal 22 15 2" xfId="0"/>
    <cellStyle name="Normal 22 16" xfId="0"/>
    <cellStyle name="Normal 22 2" xfId="0"/>
    <cellStyle name="Normal 22 2 2" xfId="0"/>
    <cellStyle name="Normal 22 3" xfId="0"/>
    <cellStyle name="Normal 22 3 2" xfId="0"/>
    <cellStyle name="Normal 22 4" xfId="0"/>
    <cellStyle name="Normal 22 4 2" xfId="0"/>
    <cellStyle name="Normal 22 5" xfId="0"/>
    <cellStyle name="Normal 22 5 2" xfId="0"/>
    <cellStyle name="Normal 22 6" xfId="0"/>
    <cellStyle name="Normal 22 6 2" xfId="0"/>
    <cellStyle name="Normal 22 7" xfId="0"/>
    <cellStyle name="Normal 22 7 2" xfId="0"/>
    <cellStyle name="Normal 22 8" xfId="0"/>
    <cellStyle name="Normal 22 8 2" xfId="0"/>
    <cellStyle name="Normal 22 9" xfId="0"/>
    <cellStyle name="Normal 22 9 2" xfId="0"/>
    <cellStyle name="Normal 23" xfId="0"/>
    <cellStyle name="Normal 23 10" xfId="0"/>
    <cellStyle name="Normal 23 10 2" xfId="0"/>
    <cellStyle name="Normal 23 11" xfId="0"/>
    <cellStyle name="Normal 23 11 2" xfId="0"/>
    <cellStyle name="Normal 23 12" xfId="0"/>
    <cellStyle name="Normal 23 12 2" xfId="0"/>
    <cellStyle name="Normal 23 13" xfId="0"/>
    <cellStyle name="Normal 23 13 2" xfId="0"/>
    <cellStyle name="Normal 23 14" xfId="0"/>
    <cellStyle name="Normal 23 14 2" xfId="0"/>
    <cellStyle name="Normal 23 15" xfId="0"/>
    <cellStyle name="Normal 23 15 2" xfId="0"/>
    <cellStyle name="Normal 23 16" xfId="0"/>
    <cellStyle name="Normal 23 2" xfId="0"/>
    <cellStyle name="Normal 23 2 2" xfId="0"/>
    <cellStyle name="Normal 23 3" xfId="0"/>
    <cellStyle name="Normal 23 3 2" xfId="0"/>
    <cellStyle name="Normal 23 4" xfId="0"/>
    <cellStyle name="Normal 23 4 2" xfId="0"/>
    <cellStyle name="Normal 23 5" xfId="0"/>
    <cellStyle name="Normal 23 5 2" xfId="0"/>
    <cellStyle name="Normal 23 6" xfId="0"/>
    <cellStyle name="Normal 23 6 2" xfId="0"/>
    <cellStyle name="Normal 23 7" xfId="0"/>
    <cellStyle name="Normal 23 7 2" xfId="0"/>
    <cellStyle name="Normal 23 8" xfId="0"/>
    <cellStyle name="Normal 23 8 2" xfId="0"/>
    <cellStyle name="Normal 23 9" xfId="0"/>
    <cellStyle name="Normal 23 9 2" xfId="0"/>
    <cellStyle name="Normal 24" xfId="0"/>
    <cellStyle name="Normal 24 10" xfId="0"/>
    <cellStyle name="Normal 24 10 2" xfId="0"/>
    <cellStyle name="Normal 24 11" xfId="0"/>
    <cellStyle name="Normal 24 11 2" xfId="0"/>
    <cellStyle name="Normal 24 12" xfId="0"/>
    <cellStyle name="Normal 24 12 2" xfId="0"/>
    <cellStyle name="Normal 24 13" xfId="0"/>
    <cellStyle name="Normal 24 13 2" xfId="0"/>
    <cellStyle name="Normal 24 14" xfId="0"/>
    <cellStyle name="Normal 24 14 2" xfId="0"/>
    <cellStyle name="Normal 24 15" xfId="0"/>
    <cellStyle name="Normal 24 15 2" xfId="0"/>
    <cellStyle name="Normal 24 16" xfId="0"/>
    <cellStyle name="Normal 24 17" xfId="0"/>
    <cellStyle name="Normal 24 18" xfId="0"/>
    <cellStyle name="Normal 24 19" xfId="0"/>
    <cellStyle name="Normal 24 2" xfId="0"/>
    <cellStyle name="Normal 24 2 2" xfId="0"/>
    <cellStyle name="Normal 24 20" xfId="0"/>
    <cellStyle name="Normal 24 21" xfId="0"/>
    <cellStyle name="Normal 24 3" xfId="0"/>
    <cellStyle name="Normal 24 3 2" xfId="0"/>
    <cellStyle name="Normal 24 4" xfId="0"/>
    <cellStyle name="Normal 24 4 2" xfId="0"/>
    <cellStyle name="Normal 24 5" xfId="0"/>
    <cellStyle name="Normal 24 5 2" xfId="0"/>
    <cellStyle name="Normal 24 6" xfId="0"/>
    <cellStyle name="Normal 24 6 2" xfId="0"/>
    <cellStyle name="Normal 24 7" xfId="0"/>
    <cellStyle name="Normal 24 7 2" xfId="0"/>
    <cellStyle name="Normal 24 8" xfId="0"/>
    <cellStyle name="Normal 24 8 2" xfId="0"/>
    <cellStyle name="Normal 24 9" xfId="0"/>
    <cellStyle name="Normal 24 9 2" xfId="0"/>
    <cellStyle name="Normal 25" xfId="0"/>
    <cellStyle name="Normal 25 10" xfId="0"/>
    <cellStyle name="Normal 25 10 2" xfId="0"/>
    <cellStyle name="Normal 25 11" xfId="0"/>
    <cellStyle name="Normal 25 11 2" xfId="0"/>
    <cellStyle name="Normal 25 12" xfId="0"/>
    <cellStyle name="Normal 25 12 2" xfId="0"/>
    <cellStyle name="Normal 25 13" xfId="0"/>
    <cellStyle name="Normal 25 13 2" xfId="0"/>
    <cellStyle name="Normal 25 14" xfId="0"/>
    <cellStyle name="Normal 25 14 2" xfId="0"/>
    <cellStyle name="Normal 25 15" xfId="0"/>
    <cellStyle name="Normal 25 15 2" xfId="0"/>
    <cellStyle name="Normal 25 16" xfId="0"/>
    <cellStyle name="Normal 25 17" xfId="0"/>
    <cellStyle name="Normal 25 18" xfId="0"/>
    <cellStyle name="Normal 25 19" xfId="0"/>
    <cellStyle name="Normal 25 2" xfId="0"/>
    <cellStyle name="Normal 25 2 2" xfId="0"/>
    <cellStyle name="Normal 25 20" xfId="0"/>
    <cellStyle name="Normal 25 21" xfId="0"/>
    <cellStyle name="Normal 25 3" xfId="0"/>
    <cellStyle name="Normal 25 3 2" xfId="0"/>
    <cellStyle name="Normal 25 4" xfId="0"/>
    <cellStyle name="Normal 25 4 2" xfId="0"/>
    <cellStyle name="Normal 25 5" xfId="0"/>
    <cellStyle name="Normal 25 5 2" xfId="0"/>
    <cellStyle name="Normal 25 6" xfId="0"/>
    <cellStyle name="Normal 25 6 2" xfId="0"/>
    <cellStyle name="Normal 25 7" xfId="0"/>
    <cellStyle name="Normal 25 7 2" xfId="0"/>
    <cellStyle name="Normal 25 8" xfId="0"/>
    <cellStyle name="Normal 25 8 2" xfId="0"/>
    <cellStyle name="Normal 25 9" xfId="0"/>
    <cellStyle name="Normal 25 9 2" xfId="0"/>
    <cellStyle name="Normal 26" xfId="0"/>
    <cellStyle name="Normal 26 10" xfId="0"/>
    <cellStyle name="Normal 26 10 2" xfId="0"/>
    <cellStyle name="Normal 26 11" xfId="0"/>
    <cellStyle name="Normal 26 11 2" xfId="0"/>
    <cellStyle name="Normal 26 12" xfId="0"/>
    <cellStyle name="Normal 26 12 2" xfId="0"/>
    <cellStyle name="Normal 26 13" xfId="0"/>
    <cellStyle name="Normal 26 13 2" xfId="0"/>
    <cellStyle name="Normal 26 14" xfId="0"/>
    <cellStyle name="Normal 26 14 2" xfId="0"/>
    <cellStyle name="Normal 26 15" xfId="0"/>
    <cellStyle name="Normal 26 15 2" xfId="0"/>
    <cellStyle name="Normal 26 16" xfId="0"/>
    <cellStyle name="Normal 26 2" xfId="0"/>
    <cellStyle name="Normal 26 2 2" xfId="0"/>
    <cellStyle name="Normal 26 3" xfId="0"/>
    <cellStyle name="Normal 26 3 2" xfId="0"/>
    <cellStyle name="Normal 26 4" xfId="0"/>
    <cellStyle name="Normal 26 4 2" xfId="0"/>
    <cellStyle name="Normal 26 5" xfId="0"/>
    <cellStyle name="Normal 26 5 2" xfId="0"/>
    <cellStyle name="Normal 26 6" xfId="0"/>
    <cellStyle name="Normal 26 6 2" xfId="0"/>
    <cellStyle name="Normal 26 7" xfId="0"/>
    <cellStyle name="Normal 26 7 2" xfId="0"/>
    <cellStyle name="Normal 26 8" xfId="0"/>
    <cellStyle name="Normal 26 8 2" xfId="0"/>
    <cellStyle name="Normal 26 9" xfId="0"/>
    <cellStyle name="Normal 26 9 2" xfId="0"/>
    <cellStyle name="Normal 27" xfId="0"/>
    <cellStyle name="Normal 27 10" xfId="0"/>
    <cellStyle name="Normal 27 10 2" xfId="0"/>
    <cellStyle name="Normal 27 11" xfId="0"/>
    <cellStyle name="Normal 27 11 2" xfId="0"/>
    <cellStyle name="Normal 27 12" xfId="0"/>
    <cellStyle name="Normal 27 12 2" xfId="0"/>
    <cellStyle name="Normal 27 13" xfId="0"/>
    <cellStyle name="Normal 27 13 2" xfId="0"/>
    <cellStyle name="Normal 27 14" xfId="0"/>
    <cellStyle name="Normal 27 14 2" xfId="0"/>
    <cellStyle name="Normal 27 15" xfId="0"/>
    <cellStyle name="Normal 27 15 2" xfId="0"/>
    <cellStyle name="Normal 27 16" xfId="0"/>
    <cellStyle name="Normal 27 17" xfId="0"/>
    <cellStyle name="Normal 27 18" xfId="0"/>
    <cellStyle name="Normal 27 19" xfId="0"/>
    <cellStyle name="Normal 27 2" xfId="0"/>
    <cellStyle name="Normal 27 2 2" xfId="0"/>
    <cellStyle name="Normal 27 20" xfId="0"/>
    <cellStyle name="Normal 27 21" xfId="0"/>
    <cellStyle name="Normal 27 3" xfId="0"/>
    <cellStyle name="Normal 27 3 2" xfId="0"/>
    <cellStyle name="Normal 27 4" xfId="0"/>
    <cellStyle name="Normal 27 4 2" xfId="0"/>
    <cellStyle name="Normal 27 5" xfId="0"/>
    <cellStyle name="Normal 27 5 2" xfId="0"/>
    <cellStyle name="Normal 27 6" xfId="0"/>
    <cellStyle name="Normal 27 6 2" xfId="0"/>
    <cellStyle name="Normal 27 7" xfId="0"/>
    <cellStyle name="Normal 27 7 2" xfId="0"/>
    <cellStyle name="Normal 27 8" xfId="0"/>
    <cellStyle name="Normal 27 8 2" xfId="0"/>
    <cellStyle name="Normal 27 9" xfId="0"/>
    <cellStyle name="Normal 27 9 2" xfId="0"/>
    <cellStyle name="Normal 28" xfId="0"/>
    <cellStyle name="Normal 28 10" xfId="0"/>
    <cellStyle name="Normal 28 10 2" xfId="0"/>
    <cellStyle name="Normal 28 11" xfId="0"/>
    <cellStyle name="Normal 28 11 2" xfId="0"/>
    <cellStyle name="Normal 28 12" xfId="0"/>
    <cellStyle name="Normal 28 12 2" xfId="0"/>
    <cellStyle name="Normal 28 13" xfId="0"/>
    <cellStyle name="Normal 28 13 2" xfId="0"/>
    <cellStyle name="Normal 28 14" xfId="0"/>
    <cellStyle name="Normal 28 14 2" xfId="0"/>
    <cellStyle name="Normal 28 15" xfId="0"/>
    <cellStyle name="Normal 28 15 2" xfId="0"/>
    <cellStyle name="Normal 28 16" xfId="0"/>
    <cellStyle name="Normal 28 2" xfId="0"/>
    <cellStyle name="Normal 28 2 2" xfId="0"/>
    <cellStyle name="Normal 28 3" xfId="0"/>
    <cellStyle name="Normal 28 3 2" xfId="0"/>
    <cellStyle name="Normal 28 4" xfId="0"/>
    <cellStyle name="Normal 28 4 2" xfId="0"/>
    <cellStyle name="Normal 28 5" xfId="0"/>
    <cellStyle name="Normal 28 5 2" xfId="0"/>
    <cellStyle name="Normal 28 6" xfId="0"/>
    <cellStyle name="Normal 28 6 2" xfId="0"/>
    <cellStyle name="Normal 28 7" xfId="0"/>
    <cellStyle name="Normal 28 7 2" xfId="0"/>
    <cellStyle name="Normal 28 8" xfId="0"/>
    <cellStyle name="Normal 28 8 2" xfId="0"/>
    <cellStyle name="Normal 28 9" xfId="0"/>
    <cellStyle name="Normal 28 9 2" xfId="0"/>
    <cellStyle name="Normal 29" xfId="0"/>
    <cellStyle name="Normal 29 10" xfId="0"/>
    <cellStyle name="Normal 29 10 2" xfId="0"/>
    <cellStyle name="Normal 29 11" xfId="0"/>
    <cellStyle name="Normal 29 11 2" xfId="0"/>
    <cellStyle name="Normal 29 12" xfId="0"/>
    <cellStyle name="Normal 29 12 2" xfId="0"/>
    <cellStyle name="Normal 29 13" xfId="0"/>
    <cellStyle name="Normal 29 13 2" xfId="0"/>
    <cellStyle name="Normal 29 14" xfId="0"/>
    <cellStyle name="Normal 29 14 2" xfId="0"/>
    <cellStyle name="Normal 29 15" xfId="0"/>
    <cellStyle name="Normal 29 15 2" xfId="0"/>
    <cellStyle name="Normal 29 16" xfId="0"/>
    <cellStyle name="Normal 29 2" xfId="0"/>
    <cellStyle name="Normal 29 2 2" xfId="0"/>
    <cellStyle name="Normal 29 3" xfId="0"/>
    <cellStyle name="Normal 29 3 2" xfId="0"/>
    <cellStyle name="Normal 29 4" xfId="0"/>
    <cellStyle name="Normal 29 4 2" xfId="0"/>
    <cellStyle name="Normal 29 5" xfId="0"/>
    <cellStyle name="Normal 29 5 2" xfId="0"/>
    <cellStyle name="Normal 29 6" xfId="0"/>
    <cellStyle name="Normal 29 6 2" xfId="0"/>
    <cellStyle name="Normal 29 7" xfId="0"/>
    <cellStyle name="Normal 29 7 2" xfId="0"/>
    <cellStyle name="Normal 29 8" xfId="0"/>
    <cellStyle name="Normal 29 8 2" xfId="0"/>
    <cellStyle name="Normal 29 9" xfId="0"/>
    <cellStyle name="Normal 29 9 2" xfId="0"/>
    <cellStyle name="Normal 3" xfId="0"/>
    <cellStyle name="Normal 3 2" xfId="0"/>
    <cellStyle name="Normal 3 2 2" xfId="0"/>
    <cellStyle name="Normal 3 2 3" xfId="0"/>
    <cellStyle name="Normal 3 3" xfId="0"/>
    <cellStyle name="Normal 3 3 2" xfId="0"/>
    <cellStyle name="Normal 3 4" xfId="0"/>
    <cellStyle name="Normal 3 4 2" xfId="0"/>
    <cellStyle name="Normal 3 5" xfId="0"/>
    <cellStyle name="Normal 3 6" xfId="0"/>
    <cellStyle name="Normal 3 7" xfId="0"/>
    <cellStyle name="Normal 30" xfId="0"/>
    <cellStyle name="Normal 30 10" xfId="0"/>
    <cellStyle name="Normal 30 10 2" xfId="0"/>
    <cellStyle name="Normal 30 11" xfId="0"/>
    <cellStyle name="Normal 30 11 2" xfId="0"/>
    <cellStyle name="Normal 30 12" xfId="0"/>
    <cellStyle name="Normal 30 12 2" xfId="0"/>
    <cellStyle name="Normal 30 13" xfId="0"/>
    <cellStyle name="Normal 30 13 2" xfId="0"/>
    <cellStyle name="Normal 30 14" xfId="0"/>
    <cellStyle name="Normal 30 14 2" xfId="0"/>
    <cellStyle name="Normal 30 15" xfId="0"/>
    <cellStyle name="Normal 30 15 2" xfId="0"/>
    <cellStyle name="Normal 30 16" xfId="0"/>
    <cellStyle name="Normal 30 17" xfId="0"/>
    <cellStyle name="Normal 30 18" xfId="0"/>
    <cellStyle name="Normal 30 19" xfId="0"/>
    <cellStyle name="Normal 30 2" xfId="0"/>
    <cellStyle name="Normal 30 2 2" xfId="0"/>
    <cellStyle name="Normal 30 20" xfId="0"/>
    <cellStyle name="Normal 30 21" xfId="0"/>
    <cellStyle name="Normal 30 3" xfId="0"/>
    <cellStyle name="Normal 30 3 2" xfId="0"/>
    <cellStyle name="Normal 30 4" xfId="0"/>
    <cellStyle name="Normal 30 4 2" xfId="0"/>
    <cellStyle name="Normal 30 5" xfId="0"/>
    <cellStyle name="Normal 30 5 2" xfId="0"/>
    <cellStyle name="Normal 30 6" xfId="0"/>
    <cellStyle name="Normal 30 6 2" xfId="0"/>
    <cellStyle name="Normal 30 7" xfId="0"/>
    <cellStyle name="Normal 30 7 2" xfId="0"/>
    <cellStyle name="Normal 30 8" xfId="0"/>
    <cellStyle name="Normal 30 8 2" xfId="0"/>
    <cellStyle name="Normal 30 9" xfId="0"/>
    <cellStyle name="Normal 30 9 2" xfId="0"/>
    <cellStyle name="Normal 31" xfId="0"/>
    <cellStyle name="Normal 31 10" xfId="0"/>
    <cellStyle name="Normal 31 10 2" xfId="0"/>
    <cellStyle name="Normal 31 10 3" xfId="0"/>
    <cellStyle name="Normal 31 11" xfId="0"/>
    <cellStyle name="Normal 31 11 2" xfId="0"/>
    <cellStyle name="Normal 31 12" xfId="0"/>
    <cellStyle name="Normal 31 12 2" xfId="0"/>
    <cellStyle name="Normal 31 13" xfId="0"/>
    <cellStyle name="Normal 31 13 2" xfId="0"/>
    <cellStyle name="Normal 31 14" xfId="0"/>
    <cellStyle name="Normal 31 14 2" xfId="0"/>
    <cellStyle name="Normal 31 15" xfId="0"/>
    <cellStyle name="Normal 31 15 2" xfId="0"/>
    <cellStyle name="Normal 31 16" xfId="0"/>
    <cellStyle name="Normal 31 17" xfId="0"/>
    <cellStyle name="Normal 31 2" xfId="0"/>
    <cellStyle name="Normal 31 2 2" xfId="0"/>
    <cellStyle name="Normal 31 3" xfId="0"/>
    <cellStyle name="Normal 31 3 2" xfId="0"/>
    <cellStyle name="Normal 31 4" xfId="0"/>
    <cellStyle name="Normal 31 4 2" xfId="0"/>
    <cellStyle name="Normal 31 5" xfId="0"/>
    <cellStyle name="Normal 31 5 2" xfId="0"/>
    <cellStyle name="Normal 31 6" xfId="0"/>
    <cellStyle name="Normal 31 6 2" xfId="0"/>
    <cellStyle name="Normal 31 7" xfId="0"/>
    <cellStyle name="Normal 31 7 2" xfId="0"/>
    <cellStyle name="Normal 31 8" xfId="0"/>
    <cellStyle name="Normal 31 8 2" xfId="0"/>
    <cellStyle name="Normal 31 9" xfId="0"/>
    <cellStyle name="Normal 31 9 2" xfId="0"/>
    <cellStyle name="Normal 32" xfId="0"/>
    <cellStyle name="Normal 32 10" xfId="0"/>
    <cellStyle name="Normal 32 10 2" xfId="0"/>
    <cellStyle name="Normal 32 10 3" xfId="0"/>
    <cellStyle name="Normal 32 11" xfId="0"/>
    <cellStyle name="Normal 32 11 2" xfId="0"/>
    <cellStyle name="Normal 32 12" xfId="0"/>
    <cellStyle name="Normal 32 12 2" xfId="0"/>
    <cellStyle name="Normal 32 13" xfId="0"/>
    <cellStyle name="Normal 32 13 2" xfId="0"/>
    <cellStyle name="Normal 32 14" xfId="0"/>
    <cellStyle name="Normal 32 14 2" xfId="0"/>
    <cellStyle name="Normal 32 15" xfId="0"/>
    <cellStyle name="Normal 32 15 2" xfId="0"/>
    <cellStyle name="Normal 32 16" xfId="0"/>
    <cellStyle name="Normal 32 2" xfId="0"/>
    <cellStyle name="Normal 32 2 2" xfId="0"/>
    <cellStyle name="Normal 32 3" xfId="0"/>
    <cellStyle name="Normal 32 3 2" xfId="0"/>
    <cellStyle name="Normal 32 4" xfId="0"/>
    <cellStyle name="Normal 32 4 2" xfId="0"/>
    <cellStyle name="Normal 32 5" xfId="0"/>
    <cellStyle name="Normal 32 5 2" xfId="0"/>
    <cellStyle name="Normal 32 6" xfId="0"/>
    <cellStyle name="Normal 32 6 2" xfId="0"/>
    <cellStyle name="Normal 32 7" xfId="0"/>
    <cellStyle name="Normal 32 7 2" xfId="0"/>
    <cellStyle name="Normal 32 8" xfId="0"/>
    <cellStyle name="Normal 32 8 2" xfId="0"/>
    <cellStyle name="Normal 32 9" xfId="0"/>
    <cellStyle name="Normal 32 9 2" xfId="0"/>
    <cellStyle name="Normal 33" xfId="0"/>
    <cellStyle name="Normal 33 2" xfId="0"/>
    <cellStyle name="Normal 33 3" xfId="0"/>
    <cellStyle name="Normal 33 4" xfId="0"/>
    <cellStyle name="Normal 33 5" xfId="0"/>
    <cellStyle name="Normal 33 6" xfId="0"/>
    <cellStyle name="Normal 33 7" xfId="0"/>
    <cellStyle name="Normal 34" xfId="0"/>
    <cellStyle name="Normal 34 2" xfId="0"/>
    <cellStyle name="Normal 34 3" xfId="0"/>
    <cellStyle name="Normal 34 4" xfId="0"/>
    <cellStyle name="Normal 34 5" xfId="0"/>
    <cellStyle name="Normal 34 6" xfId="0"/>
    <cellStyle name="Normal 34 7" xfId="0"/>
    <cellStyle name="Normal 35" xfId="0"/>
    <cellStyle name="Normal 35 2" xfId="0"/>
    <cellStyle name="Normal 35 3" xfId="0"/>
    <cellStyle name="Normal 36" xfId="0"/>
    <cellStyle name="Normal 36 2" xfId="0"/>
    <cellStyle name="Normal 37" xfId="0"/>
    <cellStyle name="Normal 37 2" xfId="0"/>
    <cellStyle name="Normal 37 3" xfId="0"/>
    <cellStyle name="Normal 37 4" xfId="0"/>
    <cellStyle name="Normal 37 5" xfId="0"/>
    <cellStyle name="Normal 37 6" xfId="0"/>
    <cellStyle name="Normal 37 7" xfId="0"/>
    <cellStyle name="Normal 38 2" xfId="0"/>
    <cellStyle name="Normal 38 3" xfId="0"/>
    <cellStyle name="Normal 39" xfId="0"/>
    <cellStyle name="Normal 39 2" xfId="0"/>
    <cellStyle name="Normal 39 3" xfId="0"/>
    <cellStyle name="Normal 39 4" xfId="0"/>
    <cellStyle name="Normal 39 5" xfId="0"/>
    <cellStyle name="Normal 39 6" xfId="0"/>
    <cellStyle name="Normal 39 7" xfId="0"/>
    <cellStyle name="Normal 4" xfId="0"/>
    <cellStyle name="Normal 4 10" xfId="0"/>
    <cellStyle name="Normal 4 10 2" xfId="0"/>
    <cellStyle name="Normal 4 11" xfId="0"/>
    <cellStyle name="Normal 4 11 2" xfId="0"/>
    <cellStyle name="Normal 4 12" xfId="0"/>
    <cellStyle name="Normal 4 12 2" xfId="0"/>
    <cellStyle name="Normal 4 13" xfId="0"/>
    <cellStyle name="Normal 4 13 2" xfId="0"/>
    <cellStyle name="Normal 4 14" xfId="0"/>
    <cellStyle name="Normal 4 14 2" xfId="0"/>
    <cellStyle name="Normal 4 15" xfId="0"/>
    <cellStyle name="Normal 4 15 2" xfId="0"/>
    <cellStyle name="Normal 4 16" xfId="0"/>
    <cellStyle name="Normal 4 17" xfId="0"/>
    <cellStyle name="Normal 4 18" xfId="0"/>
    <cellStyle name="Normal 4 2" xfId="0"/>
    <cellStyle name="Normal 4 2 2" xfId="0"/>
    <cellStyle name="Normal 4 2 3" xfId="0"/>
    <cellStyle name="Normal 4 3" xfId="0"/>
    <cellStyle name="Normal 4 3 2" xfId="0"/>
    <cellStyle name="Normal 4 4" xfId="0"/>
    <cellStyle name="Normal 4 4 2" xfId="0"/>
    <cellStyle name="Normal 4 5" xfId="0"/>
    <cellStyle name="Normal 4 5 2" xfId="0"/>
    <cellStyle name="Normal 4 6" xfId="0"/>
    <cellStyle name="Normal 4 6 2" xfId="0"/>
    <cellStyle name="Normal 4 7" xfId="0"/>
    <cellStyle name="Normal 4 7 2" xfId="0"/>
    <cellStyle name="Normal 4 8" xfId="0"/>
    <cellStyle name="Normal 4 8 2" xfId="0"/>
    <cellStyle name="Normal 4 9" xfId="0"/>
    <cellStyle name="Normal 4 9 2" xfId="0"/>
    <cellStyle name="Normal 40" xfId="0"/>
    <cellStyle name="Normal 40 2" xfId="0"/>
    <cellStyle name="Normal 41" xfId="0"/>
    <cellStyle name="Normal 41 2" xfId="0"/>
    <cellStyle name="Normal 41 3" xfId="0"/>
    <cellStyle name="Normal 42 2" xfId="0"/>
    <cellStyle name="Normal 42 3" xfId="0"/>
    <cellStyle name="Normal 43" xfId="0"/>
    <cellStyle name="Normal 43 2" xfId="0"/>
    <cellStyle name="Normal 43 3" xfId="0"/>
    <cellStyle name="Normal 43 4" xfId="0"/>
    <cellStyle name="Normal 43 5" xfId="0"/>
    <cellStyle name="Normal 44" xfId="0"/>
    <cellStyle name="Normal 45" xfId="0"/>
    <cellStyle name="Normal 47" xfId="0"/>
    <cellStyle name="Normal 47 2" xfId="0"/>
    <cellStyle name="Normal 47 3" xfId="0"/>
    <cellStyle name="Normal 47 4" xfId="0"/>
    <cellStyle name="Normal 47 5" xfId="0"/>
    <cellStyle name="Normal 48" xfId="0"/>
    <cellStyle name="Normal 48 2" xfId="0"/>
    <cellStyle name="Normal 48 3" xfId="0"/>
    <cellStyle name="Normal 48 4" xfId="0"/>
    <cellStyle name="Normal 48 5" xfId="0"/>
    <cellStyle name="Normal 5" xfId="0"/>
    <cellStyle name="Normal 5 10" xfId="0"/>
    <cellStyle name="Normal 5 10 2" xfId="0"/>
    <cellStyle name="Normal 5 11" xfId="0"/>
    <cellStyle name="Normal 5 11 2" xfId="0"/>
    <cellStyle name="Normal 5 12" xfId="0"/>
    <cellStyle name="Normal 5 12 2" xfId="0"/>
    <cellStyle name="Normal 5 13" xfId="0"/>
    <cellStyle name="Normal 5 13 2" xfId="0"/>
    <cellStyle name="Normal 5 14" xfId="0"/>
    <cellStyle name="Normal 5 14 2" xfId="0"/>
    <cellStyle name="Normal 5 15" xfId="0"/>
    <cellStyle name="Normal 5 15 2" xfId="0"/>
    <cellStyle name="Normal 5 16" xfId="0"/>
    <cellStyle name="Normal 5 17" xfId="0"/>
    <cellStyle name="Normal 5 18" xfId="0"/>
    <cellStyle name="Normal 5 19" xfId="0"/>
    <cellStyle name="Normal 5 2" xfId="0"/>
    <cellStyle name="Normal 5 2 2"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6" xfId="0"/>
    <cellStyle name="Normal 6 2" xfId="0"/>
    <cellStyle name="Normal 6 3" xfId="0"/>
    <cellStyle name="Normal 6 4" xfId="0"/>
    <cellStyle name="Normal 6 5" xfId="0"/>
    <cellStyle name="Normal 6 6" xfId="0"/>
    <cellStyle name="Normal 6 7" xfId="0"/>
    <cellStyle name="Normal 7" xfId="0"/>
    <cellStyle name="Normal 7 2" xfId="0"/>
    <cellStyle name="Normal 7 3" xfId="0"/>
    <cellStyle name="Normal 7 4" xfId="0"/>
    <cellStyle name="Normal 7 5" xfId="0"/>
    <cellStyle name="Normal 7 6" xfId="0"/>
    <cellStyle name="Normal 7 7" xfId="0"/>
    <cellStyle name="Normal 8" xfId="0"/>
    <cellStyle name="Normal 8 2" xfId="0"/>
    <cellStyle name="Normal 8 3" xfId="0"/>
    <cellStyle name="Normal 8 4" xfId="0"/>
    <cellStyle name="Normal 8 5" xfId="0"/>
    <cellStyle name="Normal 8 6" xfId="0"/>
    <cellStyle name="Normal 8 7"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7" xfId="0"/>
    <cellStyle name="Normal 9 2" xfId="0"/>
    <cellStyle name="Normal 9 2 2" xfId="0"/>
    <cellStyle name="Normal 9 3" xfId="0"/>
    <cellStyle name="Normal 9 3 2" xfId="0"/>
    <cellStyle name="Normal 9 4" xfId="0"/>
    <cellStyle name="Normal 9 4 2"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6" xfId="0"/>
    <cellStyle name="Normal_12-31-01 Income Statement" xfId="0"/>
    <cellStyle name="Normal_Formula Input Sheet" xfId="0"/>
    <cellStyle name="Normal_nonlevelized-Form 1 (v3)"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5 3" xfId="0"/>
    <cellStyle name="Note 15 4" xfId="0"/>
    <cellStyle name="Note 15 5" xfId="0"/>
    <cellStyle name="Note 16" xfId="0"/>
    <cellStyle name="Note 16 2" xfId="0"/>
    <cellStyle name="Note 16 3" xfId="0"/>
    <cellStyle name="Note 16 4" xfId="0"/>
    <cellStyle name="Note 16 5" xfId="0"/>
    <cellStyle name="Note 17" xfId="0"/>
    <cellStyle name="Note 17 2" xfId="0"/>
    <cellStyle name="Note 17 3" xfId="0"/>
    <cellStyle name="Note 17 4" xfId="0"/>
    <cellStyle name="Note 17 5" xfId="0"/>
    <cellStyle name="Note 18" xfId="0"/>
    <cellStyle name="Note 18 2" xfId="0"/>
    <cellStyle name="Note 18 3" xfId="0"/>
    <cellStyle name="Note 18 4" xfId="0"/>
    <cellStyle name="Note 18 5" xfId="0"/>
    <cellStyle name="Note 19" xfId="0"/>
    <cellStyle name="Note 19 2" xfId="0"/>
    <cellStyle name="Note 19 3" xfId="0"/>
    <cellStyle name="Note 19 4" xfId="0"/>
    <cellStyle name="Note 19 5" xfId="0"/>
    <cellStyle name="Note 2" xfId="0"/>
    <cellStyle name="Note 2 2" xfId="0"/>
    <cellStyle name="Note 2 2 2" xfId="0"/>
    <cellStyle name="Note 2 3" xfId="0"/>
    <cellStyle name="Note 2 3 2" xfId="0"/>
    <cellStyle name="Note 20" xfId="0"/>
    <cellStyle name="Note 20 2" xfId="0"/>
    <cellStyle name="Note 20 3" xfId="0"/>
    <cellStyle name="Note 20 4" xfId="0"/>
    <cellStyle name="Note 20 5" xfId="0"/>
    <cellStyle name="Note 21" xfId="0"/>
    <cellStyle name="Note 21 2" xfId="0"/>
    <cellStyle name="Note 21 3" xfId="0"/>
    <cellStyle name="Note 21 4" xfId="0"/>
    <cellStyle name="Note 21 5" xfId="0"/>
    <cellStyle name="Note 21 6" xfId="0"/>
    <cellStyle name="Note 21 7" xfId="0"/>
    <cellStyle name="Note 22" xfId="0"/>
    <cellStyle name="Note 22 2" xfId="0"/>
    <cellStyle name="Note 22 3" xfId="0"/>
    <cellStyle name="Note 22 4" xfId="0"/>
    <cellStyle name="Note 22 5" xfId="0"/>
    <cellStyle name="Note 22 6" xfId="0"/>
    <cellStyle name="Note 22 7" xfId="0"/>
    <cellStyle name="Note 23" xfId="0"/>
    <cellStyle name="Note 23 2" xfId="0"/>
    <cellStyle name="Note 23 3" xfId="0"/>
    <cellStyle name="Note 23 4" xfId="0"/>
    <cellStyle name="Note 23 5" xfId="0"/>
    <cellStyle name="Note 23 6" xfId="0"/>
    <cellStyle name="Note 23 7" xfId="0"/>
    <cellStyle name="Note 24" xfId="0"/>
    <cellStyle name="Note 24 2" xfId="0"/>
    <cellStyle name="Note 24 3" xfId="0"/>
    <cellStyle name="Note 24 4" xfId="0"/>
    <cellStyle name="Note 24 5" xfId="0"/>
    <cellStyle name="Note 24 6" xfId="0"/>
    <cellStyle name="Note 24 7" xfId="0"/>
    <cellStyle name="Note 25" xfId="0"/>
    <cellStyle name="Note 25 2" xfId="0"/>
    <cellStyle name="Note 25 3" xfId="0"/>
    <cellStyle name="Note 25 4" xfId="0"/>
    <cellStyle name="Note 25 5" xfId="0"/>
    <cellStyle name="Note 26" xfId="0"/>
    <cellStyle name="Note 26 2" xfId="0"/>
    <cellStyle name="Note 26 3" xfId="0"/>
    <cellStyle name="Note 26 4" xfId="0"/>
    <cellStyle name="Note 26 5" xfId="0"/>
    <cellStyle name="Note 27" xfId="0"/>
    <cellStyle name="Note 27 2" xfId="0"/>
    <cellStyle name="Note 27 3" xfId="0"/>
    <cellStyle name="Note 27 4" xfId="0"/>
    <cellStyle name="Note 27 5" xfId="0"/>
    <cellStyle name="Note 28" xfId="0"/>
    <cellStyle name="Note 28 2" xfId="0"/>
    <cellStyle name="Note 28 3" xfId="0"/>
    <cellStyle name="Note 28 4" xfId="0"/>
    <cellStyle name="Note 28 5" xfId="0"/>
    <cellStyle name="Note 29" xfId="0"/>
    <cellStyle name="Note 29 2" xfId="0"/>
    <cellStyle name="Note 29 3" xfId="0"/>
    <cellStyle name="Note 29 4" xfId="0"/>
    <cellStyle name="Note 29 5" xfId="0"/>
    <cellStyle name="Note 3" xfId="0"/>
    <cellStyle name="Note 3 2" xfId="0"/>
    <cellStyle name="Note 3 3" xfId="0"/>
    <cellStyle name="Note 30" xfId="0"/>
    <cellStyle name="Note 30 2" xfId="0"/>
    <cellStyle name="Note 30 3" xfId="0"/>
    <cellStyle name="Note 30 4" xfId="0"/>
    <cellStyle name="Note 30 5" xfId="0"/>
    <cellStyle name="Note 31" xfId="0"/>
    <cellStyle name="Note 31 2" xfId="0"/>
    <cellStyle name="Note 31 3" xfId="0"/>
    <cellStyle name="Note 31 4" xfId="0"/>
    <cellStyle name="Note 31 5" xfId="0"/>
    <cellStyle name="Note 31 6" xfId="0"/>
    <cellStyle name="Note 31 7" xfId="0"/>
    <cellStyle name="Note 32" xfId="0"/>
    <cellStyle name="Note 32 2" xfId="0"/>
    <cellStyle name="Note 32 3" xfId="0"/>
    <cellStyle name="Note 32 4" xfId="0"/>
    <cellStyle name="Note 32 5" xfId="0"/>
    <cellStyle name="Note 32 6" xfId="0"/>
    <cellStyle name="Note 32 7" xfId="0"/>
    <cellStyle name="Note 33" xfId="0"/>
    <cellStyle name="Note 33 2" xfId="0"/>
    <cellStyle name="Note 33 3" xfId="0"/>
    <cellStyle name="Note 33 4" xfId="0"/>
    <cellStyle name="Note 33 5" xfId="0"/>
    <cellStyle name="Note 33 6" xfId="0"/>
    <cellStyle name="Note 33 7" xfId="0"/>
    <cellStyle name="Note 34" xfId="0"/>
    <cellStyle name="Note 34 2" xfId="0"/>
    <cellStyle name="Note 34 3" xfId="0"/>
    <cellStyle name="Note 34 4" xfId="0"/>
    <cellStyle name="Note 34 5" xfId="0"/>
    <cellStyle name="Note 34 6" xfId="0"/>
    <cellStyle name="Note 34 7" xfId="0"/>
    <cellStyle name="Note 35" xfId="0"/>
    <cellStyle name="Note 35 2" xfId="0"/>
    <cellStyle name="Note 35 3" xfId="0"/>
    <cellStyle name="Note 35 4" xfId="0"/>
    <cellStyle name="Note 35 5" xfId="0"/>
    <cellStyle name="Note 35 6" xfId="0"/>
    <cellStyle name="Note 35 7" xfId="0"/>
    <cellStyle name="Note 36" xfId="0"/>
    <cellStyle name="Note 36 2" xfId="0"/>
    <cellStyle name="Note 36 3" xfId="0"/>
    <cellStyle name="Note 36 4" xfId="0"/>
    <cellStyle name="Note 36 5" xfId="0"/>
    <cellStyle name="Note 36 6" xfId="0"/>
    <cellStyle name="Note 36 7" xfId="0"/>
    <cellStyle name="Note 37" xfId="0"/>
    <cellStyle name="Note 37 2" xfId="0"/>
    <cellStyle name="Note 37 3" xfId="0"/>
    <cellStyle name="Note 37 4" xfId="0"/>
    <cellStyle name="Note 37 5" xfId="0"/>
    <cellStyle name="Note 37 6" xfId="0"/>
    <cellStyle name="Note 37 7" xfId="0"/>
    <cellStyle name="Note 38" xfId="0"/>
    <cellStyle name="Note 38 2" xfId="0"/>
    <cellStyle name="Note 38 3" xfId="0"/>
    <cellStyle name="Note 38 4" xfId="0"/>
    <cellStyle name="Note 38 5" xfId="0"/>
    <cellStyle name="Note 38 6" xfId="0"/>
    <cellStyle name="Note 38 7" xfId="0"/>
    <cellStyle name="Note 39" xfId="0"/>
    <cellStyle name="Note 4" xfId="0"/>
    <cellStyle name="Note 4 2" xfId="0"/>
    <cellStyle name="Note 40" xfId="0"/>
    <cellStyle name="Note 41" xfId="0"/>
    <cellStyle name="Note 42" xfId="0"/>
    <cellStyle name="Note 43" xfId="0"/>
    <cellStyle name="Note 44" xfId="0"/>
    <cellStyle name="Note 5" xfId="0"/>
    <cellStyle name="Note 5 2" xfId="0"/>
    <cellStyle name="Note 6" xfId="0"/>
    <cellStyle name="Note 6 2" xfId="0"/>
    <cellStyle name="Note 7" xfId="0"/>
    <cellStyle name="Note 8" xfId="0"/>
    <cellStyle name="Note 9" xfId="0"/>
    <cellStyle name="nozero" xfId="0"/>
    <cellStyle name="nozero 2" xfId="0"/>
    <cellStyle name="nozero 3" xfId="0"/>
    <cellStyle name="nozero 4"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2" xfId="0"/>
    <cellStyle name="Output 2 2" xfId="0"/>
    <cellStyle name="Output 2 3" xfId="0"/>
    <cellStyle name="Output 2 4" xfId="0"/>
    <cellStyle name="Output 2 5" xfId="0"/>
    <cellStyle name="Output 2 6" xfId="0"/>
    <cellStyle name="Output 3" xfId="0"/>
    <cellStyle name="Output 3 2" xfId="0"/>
    <cellStyle name="Output 4" xfId="0"/>
    <cellStyle name="Output 5" xfId="0"/>
    <cellStyle name="Output 6" xfId="0"/>
    <cellStyle name="Output 7" xfId="0"/>
    <cellStyle name="Output 8" xfId="0"/>
    <cellStyle name="Output 9" xfId="0"/>
    <cellStyle name="Percent 10" xfId="0"/>
    <cellStyle name="Percent 11" xfId="0"/>
    <cellStyle name="Percent 12" xfId="0"/>
    <cellStyle name="Percent 13" xfId="0"/>
    <cellStyle name="Percent 2" xfId="0"/>
    <cellStyle name="Percent 2 2" xfId="0"/>
    <cellStyle name="Percent 3" xfId="0"/>
    <cellStyle name="Percent 4" xfId="0"/>
    <cellStyle name="Percent 4 2" xfId="0"/>
    <cellStyle name="Percent 5" xfId="0"/>
    <cellStyle name="Percent 5 2" xfId="0"/>
    <cellStyle name="Percent 6" xfId="0"/>
    <cellStyle name="Percent 7" xfId="0"/>
    <cellStyle name="Percent 8" xfId="0"/>
    <cellStyle name="Percent 9" xfId="0"/>
    <cellStyle name="Percent [2]" xfId="0"/>
    <cellStyle name="Percent [2] 2" xfId="0"/>
    <cellStyle name="Percent [2] 3" xfId="0"/>
    <cellStyle name="Percent [2] 4" xfId="0"/>
    <cellStyle name="PSChar" xfId="0"/>
    <cellStyle name="PSDate" xfId="0"/>
    <cellStyle name="PSDec" xfId="0"/>
    <cellStyle name="PSHeading" xfId="0"/>
    <cellStyle name="PSInt" xfId="0"/>
    <cellStyle name="PSSpacer" xfId="0"/>
    <cellStyle name="RangeBelow" xfId="0"/>
    <cellStyle name="Style 1" xfId="0"/>
    <cellStyle name="Style 1 2" xfId="0"/>
    <cellStyle name="Style 1 3" xfId="0"/>
    <cellStyle name="Style 1 4" xfId="0"/>
    <cellStyle name="Style 1 5" xfId="0"/>
    <cellStyle name="Style 1 6" xfId="0"/>
    <cellStyle name="Style 1 7" xfId="0"/>
    <cellStyle name="Style 1 8" xfId="0"/>
    <cellStyle name="SubRoutine" xfId="0"/>
    <cellStyle name="Tabs" xfId="0"/>
    <cellStyle name="Thousands" xfId="0"/>
    <cellStyle name="Thousands 2" xfId="0"/>
    <cellStyle name="Thousands 3" xfId="0"/>
    <cellStyle name="Thousands 4" xfId="0"/>
    <cellStyle name="Thousands1" xfId="0"/>
    <cellStyle name="Thousands1 2" xfId="0"/>
    <cellStyle name="Thousands1 3" xfId="0"/>
    <cellStyle name="Thousands1 4"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2" xfId="0"/>
    <cellStyle name="Title 2 2" xfId="0"/>
    <cellStyle name="Title 2 3" xfId="0"/>
    <cellStyle name="Title 2 4" xfId="0"/>
    <cellStyle name="Title 2 5" xfId="0"/>
    <cellStyle name="Title 2 6" xfId="0"/>
    <cellStyle name="Title 3" xfId="0"/>
    <cellStyle name="Title 3 2" xfId="0"/>
    <cellStyle name="Title 4"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 4" xfId="0"/>
    <cellStyle name="Total 2 5" xfId="0"/>
    <cellStyle name="Total 2 6" xfId="0"/>
    <cellStyle name="Total 2 7" xfId="0"/>
    <cellStyle name="Total 3" xfId="0"/>
    <cellStyle name="Total 3 2" xfId="0"/>
    <cellStyle name="Total 3 3" xfId="0"/>
    <cellStyle name="Total 4" xfId="0"/>
    <cellStyle name="Total 5" xfId="0"/>
    <cellStyle name="Total 6" xfId="0"/>
    <cellStyle name="Total 7" xfId="0"/>
    <cellStyle name="Total 8" xfId="0"/>
    <cellStyle name="Total 9" xfId="0"/>
    <cellStyle name="Unprot" xfId="0"/>
    <cellStyle name="Unprot$" xfId="0"/>
    <cellStyle name="Unprot$ 2" xfId="0"/>
    <cellStyle name="Unprot$ 3" xfId="0"/>
    <cellStyle name="Unprotect"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2" xfId="0"/>
    <cellStyle name="Warning Text 2 2" xfId="0"/>
    <cellStyle name="Warning Text 2 3" xfId="0"/>
    <cellStyle name="Warning Text 2 4" xfId="0"/>
    <cellStyle name="Warning Text 2 5" xfId="0"/>
    <cellStyle name="Warning Text 2 6" xfId="0"/>
    <cellStyle name="Warning Text 3" xfId="0"/>
    <cellStyle name="Warning Text 4" xfId="0"/>
    <cellStyle name="Warning Text 5" xfId="0"/>
    <cellStyle name="Warning Text 6" xfId="0"/>
    <cellStyle name="Warning Text 7" xfId="0"/>
    <cellStyle name="Warning Text 8" xfId="0"/>
    <cellStyle name="Warning Text 9" xfId="0"/>
    <cellStyle name="þ(Î'_x000c_ïþ÷_x000c_âþÖ_x0006__x0002_Þ”_x0013__x0007__x0001__x0001_" xfId="0"/>
    <cellStyle name="þ(Î'_x000c_ïþ÷_x000c_âþÖ_x0006__x0002_Þ”_x0013__x0007__x0001__x0001_ 2" xfId="0"/>
    <cellStyle name="þ(Î'_x000c_ïþ÷_x000c_âþÖ_x0006__x0002_Þ”_x0013__x0007__x0001__x0001_ 3" xfId="0"/>
    <cellStyle name="þ(Î'_x000c_ïþ÷_x000c_âþÖ_x0006__x0002_Þ”_x0013__x0007__x0001__x0001_ 4" xfId="0"/>
  </cellStyles>
  <dxfs count="9">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XNFCPSS01/Home/Rafa/2003%20Capital%20Overview-August%20Graph%20Dat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orp/SharedData/TaxSrvcs/TaxDepr/fit00/Psc/psc.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te594/Local%20Settings/Temporary%20Internet%20Files/OLK13/Direct%20Assign%20proxy.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sp_bdc1/SHARED/RATES/FERC/SPS%20200012%20COS/Tx%20COSS-1/File%20Not%20Link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orp/SharedData/TaxSrvcs/INCOME/1997/ACCRUAL/CHY97AC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SP-SS/REVREQ/EXCEL/PSC%20Elec%20Rate%20Case%202011/2012%20FTY/OLD/O&amp;M%20Difference%20at%2011-9-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SP-SS/REVREQ/EXCEL/Surv2005/12%202005/Dec0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XNFCPAT01/Home/SSP-SS/REVREQ/EXCEL/Surv2003/09%202003/Se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SP-SS/REVREQ/EXCEL/ROR03/BU03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eneral-Offices-GO/CAPREC/Filings/FERC/ER05-168-000_SPS%20Complaint/Work%20Papers/CCG%201-5.3%20SPS%20Depreciation%20Rates_2003%20P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B2-COSS/Rate%20Case/2004RateCase/Electric%20Coss/2004RateCaselCos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dData/SSP-SS/TaxSrvcs/INCOME/2001/2001ftr/sscanalysi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cuments%20and%20Settings/HGNJ11/Local%20Settings/Temporary%20Internet%20Files/OLK21/MWF_GrandMeadow_CAR_Jun08%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cuments%20and%20Settings/hgnj11/Desktop/MN%2005F.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cuments%20and%20Settings/bbcs01/Local%20Settings/Temporary%20Internet%20Files/OLK1632/FINANC/AFUDC/AFUDC%202002/AFUDC2002%20Forecast%20All%20Cos%20Act.%20thru%20Mar.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General-Offices-GO/INCTAX/03RTN/TRUEUP0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nts%20and%20Settings/te594/Local%20Settings/Temporary%20Internet%20Files/OLK13/TaxSrvcs/INCOME/1998/tax_pymts/summary.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lients/66120/RET/2005/F12/F12/2005FAS112summary_093020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SP-SS/REVREQ/EXCEL/FERC/NSP-WI%20Production%20Formula/Eff%20July%201%202010-%20CY09%20FF1/Formula%20models/NSP-WI%20Prod%20Formula%20(Final-%2010.4%20ROE,%20v3%20%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Corp/SharedData/TaxSrvcs/INCOME/2000/CHY00%20Rtn-to-Accr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LWSK09/Local%20Settings/Temporary%20Internet%20Files/OLK95/BasePlanProjects2010CAAData_w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1/Marx/LOCALS~1/Temp/BB-Period%20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B2-COSS/Rate%20Case/2006/ElectricCOSS/2006TestYearElectricCos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Clients/66120/GHC/2004/Financial%20Mgmt/2005%20Pricing/Workpapers/Medical%20CostProjection%20-%20Retirees%20200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SP-SS/REVREQ/EXCEL/FERC/PSCo%20Production%20Formula/2010%20Estimated%20Rates/Formula%20Template/PSCo%20Production%20Formul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XNFCPAT01/Home/SSP-SS/REVREQ/EXCEL/FERC/SPS/200012%20COS/200012%20RateBas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NPCPSP01/Home/W56633/XLDATA/98TY/AC97Q4.XLW"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ocuments%20and%20Settings/VTTK01/Local%20Settings/Temporary%20Internet%20Files/OLK5/RickWorki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ocuments%20and%20Settings/te594/Local%20Settings/Temporary%20Internet%20Files/OLK13/ERICA/SFAS109/MAY9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lients/66120/2002/pen/ss/FAS%2087/2002%20Expense/March%202002/Change%205%20-%20South%20Actual%20Elections%20-%20Starting%20Poin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XNFCPAT01/Home/SSP-SS/REVREQ/EXCEL/FERC/SPS/200012%20COS/200012%20Expense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XNFCPAT01/Home/REVREQ/EXCEL/FERC/Cos1998/9812RB.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SP-SS/REVREQ/EXCEL/PSC%20Elec%20Rate%20Case%202011/2012%20FTY/FTY%20version%20save/2-7-12%20Supplmental%20Direct/PSC2012data%20Supp%20Dir%202-7-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ocuments%20and%20Settings/t1088/Desktop/spsfrantx.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SP-SS/REVREQ/EXCEL/PSC%20Elec%20Rate%20Case%202011/2012%20FTY/FTY%20version%20save/2-7-12%20Supplmental%20Direct/PSCO%20Adjustments2012%20Supp%20Dir%202-7-201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T2746/CLOSE/96/PSC96ACC.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Corp/SharedData/TaxSrvcs/TaxDepr/fe00/chy.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General-Offices-GO/Bnfts-Pr-Acctg/Budget%20-%20Forecast/Budget/2009-10%20Benefits%20Budget/Budget%20O&amp;M%20detail%202009%2011-21-08%20FINAL%20excl%20CIP.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INDATA03/Share/Clients/66120/GHC/2004/Financial%20Mgmt/2005%20Pricing/Workpapers/Medical%20CostProjection%20-%20Actives%20(Prelim%202005)%20v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CORP/SharedData/SSP-SS/RATES/PSCo%202002%20Rate%20Case/Settlement/PSC0112-S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Corp/SharedData/TaxSrvcs/TaxDepr/Fit99/SPS/general_106_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Corp/SharedData/General-Offices-GO/INCTAX/04RTN/FEDERAL/PSCo/PSCo_PLANTM-1_04.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Corp/SharedData/TaxSrvcs/INCOME/1997/97Return/psc/sec_29_c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SP-SS/REVREQ/EXCEL/PSC%20Elec%20Rate%20Case%202011/2012%20FTY/Workpapers/Calpine%20Acq%20data%20file.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Risk%20Matrix%20Interchange%20Accounting%20and%20Sherco%20Fina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RATECASE/Wholesale%20Rate%20Case/2010%20Wholesale%20Rate%20Case/Pricing/Workpapers/ce2008Actual.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XNFCPAT01/Home/SSP-SS/REVREQ/EXCEL/FERC/SPS/200012%20COS/SPS%20Debt%20Issue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General-Offices-GO/Business-Services/Financial%20Services/Benefits-Kris/Budget/2006-07%20Benefits%20Budget/06%20bud%20vs%2005%20bud%20comparis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FNPCPSS01/Home/te594/Dassler/AR-FI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WINDOWS/TEMP/NC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ocuments%20and%20Settings/205541/Local%20Settings/Temporary%20Internet%20Files/OLK1A/NTC%20Chart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Corp/SharedData/PROPACCT/PACON/PPE/PJUN/PP69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lients/66120/GHC/2009/Financial%20Management/2010%20Pricing/Workpapers/Pricing%20I/Dental%20CostProjection%20(2010%20Pricing%20I).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ocuments%20and%20Settings/t1088/Desktop/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NFCPAT01/Home/SSP-SS/REVREQ/EXCEL/FERC/SPS%20COSS%20for%202003/December%202003/December%2031,%202003%20A%20Statements.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Corp/SharedData/TaxSrvcs/INCOME/1997/UEC/workpaper%20examples.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ocuments%20and%20Settings/te594/Local%20Settings/Temporary%20Internet%20Files/OLK13/T1088/EXCELDOC/1997_SPS_Tax/SFAS109/LIBDEPR.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ocuments%20and%20Settings/t0836/Local%20Settings/Temporary%20Internet%20Files/OLKE6/BD-Period%20I.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FNPCPSP01/Home/W56633/data/EXCEL97/RESALE/rslf949596979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Corp/SharedData/SSP-SS/TaxSrvcs/INCOME/2001/2001ftr/SPS/tax_je.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XNFCPAT01/Home/SSP-SS/REVREQ/EXCEL/FERC/Cos%202002/0212%20A%20Statement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Blue/team/INCTAX/PROVIS/96ACTUAL/1ST_QTR/CEDEF96.XLW"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ocuments%20and%20Settings/HGNJ11/Local%20Settings/Temporary%20Internet%20Files/OLK21/2008%20Final%20Budget%20to%20book%20in%20GL%2011%2019%202007%20Updated%20Demands%20and%20Remaining%20Life%20Adjustment%20(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eneral-Offices-GO/Bnfts-Pr-Acctg/Benefit%20Plans/401K/recon%20workpapers/337900,481810recon%202010%2006.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BK-XCEL%20COSS%20092601Fc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XNFCPAT01/Home/SSP-SS/REVREQ/EXCEL/FERC/SPS%20COSS%20for%202003/December%202003/BK%20Inpu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SP-SS/REVREQ/EXCEL/PSC%20Elec%20Rate%20Case%202011/HTY/Workpapers%20Not%20Used/Blank.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Corp/SharedData/TaxSrvcs/INCOME/1998/1998ftr/PSC1/sched_m.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FNPCPGO05/Home/MTZS02/0704%20Reconciliations/333100%20AP%20Executive%20Incentive%20Plan/50.33391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SP-SS/REVREQ/EXCEL/Surv2003/09%202003/Sep.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Documents%20and%20Settings/te594/Local%20Settings/Temporary%20Internet%20Files/OLK13/SSP-SS/TaxSrvcs/INCOME/2004/SPS/spsaccrl2004%20de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Corp/SharedData/TaxSrvcs/INCOME/1998/1998ftr/Fuelco/reconcil_98.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SP-SS/REVREQ/EXCEL/FERC/SPS%20COSS%20for%202003/December%202003/December%2031,%202003%20A%20Statements.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SSP-SS/REVREQ/EXCEL/FERC/SPS%20COSS%20for%202003/December%202003/December%2031,%202003%20A%20Statements.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H:/SSP-SS/REVREQ/EXCEL/FERC/SPS%20COSS%20for%202003/December%202003/BK%20Inpu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H:/WINDOWS/TEMP/pt10dy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lue/team/INCTAX/93RTN/FEDERAL/NSP(MN)/93GLD2A.XLW"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H:/Documents%20and%20Settings/te594/Local%20Settings/Temporary%20Internet%20Files/OLK13/Direct%20Assign%20proxy.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H:/SSP-SS/REVREQ/EXCEL/Surv2003/09%202003/Sep.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SSP-SS/REVREQ/EXCEL/ROR03/BU0306.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Documents%20and%20Settings/bbcs01/Local%20Settings/Temporary%20Internet%20Files/OLK1632/FINANC/AFUDC/AFUDC%202002/AFUDC2002%20Forecast%20All%20Cos%20Act.%20thru%20Mar.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H:/SSP-SS/REVREQ/EXCEL/FERC/SPS/2004%20Transmission%20Rate%20Template/Variance%20Analysis.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H:/Documents%20and%20Settings/te594/Local%20Settings/Temporary%20Internet%20Files/OLK13/TaxSrvcs/INCOME/1998/tax_pymts/summary.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H:/SSP-SS/REVREQ/EXCEL/FERC/SPS/200012%20COS/200012%20RateBase.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H:/Documents%20and%20Settings/te594/Local%20Settings/Temporary%20Internet%20Files/OLK13/ERICA/SFAS109/MAY9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H:/Clients/66120/2002/pen/ss/FAS%2087/2002%20Expense/March%202002/Change%205%20-%20South%20Actual%20Elections%20-%20Starting%20Poin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H:/SSP-SS/REVREQ/EXCEL/FERC/SPS/200012%20COS/200012%20Expens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WINDOWS/TEMP/pt10dy98.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H:/REVREQ/EXCEL/FERC/Cos1998/9812R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H:/Documents%20and%20Settings/t1088/Desktop/spsfrantx.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H:/T2746/CLOSE/96/PSC96ACC.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H:/SSP-SS/REVREQ/EXCEL/FERC/SPS/200012%20COS/SPS%20Debt%20Issues.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PROPACCT/PACON/PPE/PJUN/PP695.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H:/Documents%20and%20Settings/t1088/Desktop/tes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H:/Documents%20and%20Settings/te594/Local%20Settings/Temporary%20Internet%20Files/OLK13/T1088/EXCELDOC/1997_SPS_Tax/SFAS109/LIBDEPR.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H:/SSP-SS/REVREQ/EXCEL/FERC/Cos%202002/0212%20A%20Stat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Overview"/>
      <sheetName val="Graph Data"/>
      <sheetName val="Delivery"/>
      <sheetName val="Transmission"/>
      <sheetName val="ENC-Blankets"/>
      <sheetName val="ESR-Blankets"/>
      <sheetName val="DSC-Blankets"/>
      <sheetName val="ElectricSpecifics"/>
      <sheetName val="GNC-Blankets"/>
      <sheetName val="GSR_Blankets"/>
      <sheetName val="Gas Specifics"/>
      <sheetName val="Bus Innovatio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IAC Detail by Month"/>
      <sheetName val="METERS_&amp;_TRANSFORMERS"/>
      <sheetName val="Table of Contents"/>
      <sheetName val="Job Order Review"/>
      <sheetName val="Job Order Requests"/>
      <sheetName val="Job Order Requests Status"/>
      <sheetName val="PSC_PPE"/>
      <sheetName val="1999 P2A"/>
      <sheetName val="1998 P2A"/>
      <sheetName val="PSC_TAX_BASIS_ADDITIONS"/>
      <sheetName val="Hayden Poll Control Summary"/>
      <sheetName val="Hayden Poll Control-Unit 1 Detl"/>
      <sheetName val="Hayden Poll Control-Com Detail"/>
      <sheetName val="CIACS_&amp;_CUST_ADV_PSC"/>
      <sheetName val="ProjDetl Elec 11_99"/>
      <sheetName val="ProjDetl Elec 12_99"/>
      <sheetName val="ProjDetl Gas 03_99"/>
      <sheetName val="ProjDetl Gas 06_99"/>
      <sheetName val="ProjDetl Gas 08_99"/>
      <sheetName val="ProjDetl Gas 10_99"/>
      <sheetName val="ProjDetl Gas 11_99"/>
      <sheetName val="ProjDetl Gas 12_99"/>
      <sheetName val="tax overheads"/>
      <sheetName val="ptrep10d"/>
      <sheetName val="book overheads"/>
      <sheetName val="pm10dy99"/>
      <sheetName val="PSC_DEPR_CAP_ANAL"/>
      <sheetName val="DEPR_CAP_ANAL"/>
      <sheetName val="voucher #6 anlysis"/>
      <sheetName val="voucher #9 analysis"/>
      <sheetName val="Use Taxes Capitalized"/>
      <sheetName val="Use Tax Summary"/>
      <sheetName val="meals cap"/>
      <sheetName val="meals99"/>
      <sheetName val="RELOCATION_PYMTS"/>
      <sheetName val="elec meters exchanged"/>
      <sheetName val="NEW METERS"/>
      <sheetName val="1999LRGS"/>
      <sheetName val="Gas Regulator Report"/>
      <sheetName val="Contributions Restored to Basis"/>
      <sheetName val="Ponnequin Wind Power Project"/>
      <sheetName val="PLT_TRFS_BETWEEN_FGROUPS"/>
      <sheetName val="PLT_TRFS_BY FUNCGRP_BY_VINTAGE"/>
      <sheetName val="undergnr_storg_detail_analysis"/>
      <sheetName val="LEYDON_UNGND_STORAGE LIFO ADJ"/>
      <sheetName val="WGS_UNGND_STORAGE LIFO ADJ"/>
      <sheetName val="Tax Software Summary"/>
      <sheetName val="Tax Software Amort 1999 Detail"/>
      <sheetName val="FSV ANALYSI"/>
      <sheetName val="PSC_DCAS"/>
      <sheetName val="PSC_Tax_Basis_Recon"/>
      <sheetName val="Retirement Corrections"/>
      <sheetName val="Cost of Removal Analysiis"/>
      <sheetName val="EMER_FAC"/>
      <sheetName val="POLL_CONT_RETIRE"/>
      <sheetName val="Gain_Loss Detail"/>
      <sheetName val="RAR1"/>
      <sheetName val="RAR6"/>
      <sheetName val="CO_EZone_Credit_Qual_Prop"/>
      <sheetName val="CO_EZone_Credit_Lookup_Table"/>
      <sheetName val="EZone 01"/>
      <sheetName val="EZone 02"/>
      <sheetName val="EZone 02 revised"/>
      <sheetName val="EZone 06"/>
      <sheetName val="EZone 07"/>
      <sheetName val="Ezone 07 - FSV Additions"/>
      <sheetName val="EZone 08"/>
      <sheetName val="EZone 10"/>
      <sheetName val="EZone 11"/>
      <sheetName val="EZone 13"/>
      <sheetName val="EZone 13-Upper Arkansas Valley"/>
      <sheetName val="EZone 13 - San Luis Valley"/>
      <sheetName val="EZone 14"/>
      <sheetName val="EZone 15"/>
      <sheetName val="EZone 16"/>
      <sheetName val="EZone 17"/>
      <sheetName val="EZONE SUMMARY"/>
      <sheetName val="EZONE summary payroll info"/>
      <sheetName val="EZone original payroll info"/>
      <sheetName val="BOOK_DEPR RATES"/>
      <sheetName val="MASTER LEASE BOOK DEPR RATES"/>
      <sheetName val="GENERAL PROPERTY BOOK DEPR RATE"/>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eter Inv - Alloc"/>
      <sheetName val="07 BK - Funct Model"/>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ile Not Linked"/>
      <sheetName val="Sheet1"/>
      <sheetName val="allocIndv"/>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JAN"/>
      <sheetName val="YTD"/>
      <sheetName val="CHY97ACC"/>
      <sheetName val="MN Jur Bal"/>
      <sheetName val="Budget"/>
      <sheetName val="Summary"/>
      <sheetName val="Summary YOY"/>
      <sheetName val="Weather "/>
      <sheetName val="Sales Growth "/>
      <sheetName val="Sales Mix BVA "/>
      <sheetName val="GRSA Summary"/>
      <sheetName val="GRSA-Billed &amp; Unbilled"/>
      <sheetName val="Rate Increase"/>
      <sheetName val="Demand"/>
      <sheetName val="Rider Detail"/>
      <sheetName val="Rider Unbilled"/>
      <sheetName val="DSM in Base"/>
      <sheetName val="Whls &amp; Trans margin"/>
      <sheetName val="Gen &amp; Prop Trading"/>
      <sheetName val="Fuel Timing"/>
      <sheetName val="Other"/>
      <sheetName val="Elec Detail"/>
      <sheetName val="Data"/>
      <sheetName val="SM-LG Weather Rates Budget"/>
      <sheetName val="SM-LG Weather Rates Fcst"/>
      <sheetName val="SM-LG Weather Rates Fcst Oct."/>
      <sheetName val="Ratcheting"/>
      <sheetName val="Demand wo RatchetDSM"/>
      <sheetName val="DSM in Demand"/>
      <sheetName val="Quarterly Adj"/>
    </sheetNames>
    <definedNames>
      <definedName name="Cosum"/>
      <definedName name="Module1_Deferred"/>
      <definedName name="Module1_Print_Income1"/>
      <definedName name="YTDREP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st Saving Measures (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or"/>
      <sheetName val="coc"/>
      <sheetName val="erb"/>
      <sheetName val="grb"/>
      <sheetName val="trb"/>
      <sheetName val="cwc"/>
      <sheetName val="Fuel and O&amp;M"/>
      <sheetName val="precwc"/>
      <sheetName val="Lost Time"/>
      <sheetName val="2004 Lost Time Detail"/>
      <sheetName val="2005 Lost Time Detail"/>
      <sheetName val="fsv"/>
      <sheetName val="Check Figures"/>
      <sheetName val="deftax"/>
      <sheetName val="Deferred Tax Detail"/>
      <sheetName val="ITC Amortization"/>
      <sheetName val="ITC Detail"/>
      <sheetName val="cocsup"/>
      <sheetName val="data entry"/>
      <sheetName val="Non-Utility Property Recon."/>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or"/>
      <sheetName val="coc"/>
      <sheetName val="cwc"/>
      <sheetName val="Fuel and O&amp;M"/>
      <sheetName val="precwc"/>
      <sheetName val="Lost Time"/>
      <sheetName val="erb"/>
      <sheetName val="grb"/>
      <sheetName val="trb"/>
      <sheetName val="cocsup"/>
      <sheetName val="fsv"/>
      <sheetName val="Check Figures"/>
      <sheetName val="deftax"/>
      <sheetName val="ITC Amortization"/>
      <sheetName val="FAS109 &amp; OCI Allocations"/>
      <sheetName val="data entry"/>
      <sheetName val="Non-Utility Property Recon."/>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tails of Adjustments"/>
      <sheetName val="Earnings Test Adjustments"/>
      <sheetName val="Rate Base Adjustments"/>
      <sheetName val="BoulderHydro"/>
      <sheetName val="SterlingStip"/>
      <sheetName val="Fuel Costs"/>
      <sheetName val="Electric O&amp;M Functionalization"/>
      <sheetName val="Gas O&amp;M Functionalization"/>
      <sheetName val="Thermal O&amp;M "/>
      <sheetName val="Electric Plant"/>
      <sheetName val="Gas Plant"/>
      <sheetName val="Labor"/>
      <sheetName val="Deprec. &amp; Amort. Exp"/>
      <sheetName val="Future Use Earnings"/>
      <sheetName val="Benefits"/>
      <sheetName val="Dues"/>
      <sheetName val="TOTI"/>
      <sheetName val="A&amp;G Adjustments"/>
      <sheetName val="GRI"/>
      <sheetName val="Deferred Taxes"/>
      <sheetName val="AFDC"/>
      <sheetName val="PSCredit Fees"/>
      <sheetName val="Non-Utility Projects"/>
      <sheetName val="Customer O&amp;M"/>
      <sheetName val="NCS LeadLag"/>
      <sheetName val="Environmental Cleanup"/>
      <sheetName val="data entry"/>
      <sheetName val="er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llocators"/>
      <sheetName val="Depr Rates"/>
      <sheetName val="Customer O&amp;M"/>
      <sheetName val="Deferred Taxes"/>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4TestYear"/>
      <sheetName val="Cust"/>
      <sheetName val="Module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ps fed amt ace anal"/>
      <sheetName val="psc fed amt ace anal"/>
      <sheetName val="tax rates"/>
      <sheetName val="#REF"/>
      <sheetName val="DATABASE"/>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WF_Estimate"/>
      <sheetName val="Accounts"/>
      <sheetName val="Table"/>
      <sheetName val="2007_BUDGETCHART"/>
      <sheetName val="PROJ_BUDGETCHART"/>
      <sheetName val="2008_BUDGETCHART"/>
      <sheetName val="CostChartData"/>
      <sheetName val="Sheet1"/>
      <sheetName val="CAR"/>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tal"/>
      <sheetName val="Total (2)"/>
      <sheetName val="ARAM"/>
      <sheetName val="Data Tab"/>
      <sheetName val="4"/>
      <sheetName val="Recap"/>
      <sheetName val="Total Plant ETR Impact"/>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mary"/>
      <sheetName val="NSP MN"/>
      <sheetName val="NSP WI"/>
      <sheetName val="PSCO"/>
      <sheetName val="SPS"/>
      <sheetName val="CHEY"/>
      <sheetName val="STD Forecast"/>
      <sheetName val="Commercial Paper"/>
      <sheetName val="Std Compare"/>
      <sheetName val="Allocators"/>
      <sheetName val="AL - Page 1, CWC"/>
      <sheetName val="Tab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EDERAL"/>
      <sheetName val="Colorado"/>
      <sheetName val="Kansas"/>
      <sheetName val="Minnesota"/>
      <sheetName val="NewMexico"/>
      <sheetName val="North Dakota"/>
      <sheetName val="Oklahoma"/>
      <sheetName val="summary"/>
      <sheetName val="DECFinal 03"/>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ummary 98_1"/>
      <sheetName val="summary 98_2"/>
      <sheetName val="summary 98_3"/>
      <sheetName val="summary 98_4"/>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es"/>
      <sheetName val="inputs"/>
      <sheetName val="f112 liability"/>
      <sheetName val="f112 est claims&amp;expenses"/>
      <sheetName val="f112 expense"/>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C"/>
      <sheetName val="A-1"/>
      <sheetName val="A-2"/>
      <sheetName val="A-3 Demand"/>
      <sheetName val="WP DemandDiversityAdj"/>
      <sheetName val="WP CP Demands"/>
      <sheetName val="WP CustCP Demands"/>
      <sheetName val="WP Energy Loss Ratio"/>
      <sheetName val="WP On&amp;Off PeakSales"/>
      <sheetName val="A-4"/>
      <sheetName val="A-5"/>
      <sheetName val="A-5 (a)"/>
      <sheetName val="WP Def Debits"/>
      <sheetName val="WP Def Credits"/>
      <sheetName val="WP Ppd Pension"/>
      <sheetName val="WP Prepayments"/>
      <sheetName val="WP CWIP"/>
      <sheetName val="A-6"/>
      <sheetName val="WP Plant Adj"/>
      <sheetName val="WP ADIT Def Cred"/>
      <sheetName val="WP ADIT Def Deb"/>
      <sheetName val="WP AccDepr"/>
      <sheetName val="WP ARO"/>
      <sheetName val="WP PF AFUDC"/>
      <sheetName val="A-7"/>
      <sheetName val="WP Production Payroll"/>
      <sheetName val="A-8"/>
      <sheetName val="A-9"/>
      <sheetName val="A-10"/>
      <sheetName val="WP PBOP"/>
      <sheetName val="A-11"/>
      <sheetName val="A-12"/>
      <sheetName val="A-13"/>
      <sheetName val="A-14"/>
      <sheetName val="A-14(a)"/>
      <sheetName val="WP 501 Reclass"/>
      <sheetName val="WP IA Summary"/>
      <sheetName val="A-15"/>
      <sheetName val="WP Depr Exp"/>
      <sheetName val="A-16"/>
      <sheetName val="A-17"/>
      <sheetName val="A-18"/>
      <sheetName val="A-19"/>
      <sheetName val="WP WI Fuel Budget"/>
      <sheetName val="A-20"/>
      <sheetName val="DataInput"/>
      <sheetName val="FERC-1 Taxes Accrued"/>
      <sheetName val="FERC-1 Peaks"/>
      <sheetName val="FERC-1 BalSh"/>
      <sheetName val="FERC-1 IncStmt"/>
      <sheetName val="FERC-1 Payroll Dist"/>
      <sheetName val="FERC-1 PurchPwr"/>
      <sheetName val="WP FERC-1 O&amp;M"/>
      <sheetName val="FERC-1 RegComm"/>
      <sheetName val="WP FERC-1 PHFU"/>
      <sheetName val="FERC-1 P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over &amp; under"/>
      <sheetName val="def tax true-up"/>
      <sheetName val="depr rtn to accrl"/>
      <sheetName val="basis diffs by type anal"/>
      <sheetName val="true-up entries"/>
      <sheetName val="Cushion"/>
      <sheetName val="equity"/>
      <sheetName val="def itc"/>
      <sheetName val="excess"/>
      <sheetName val="transfer voucher 1"/>
      <sheetName val="transfer voucher 2"/>
      <sheetName val="summary 98_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Current Balance"/>
      <sheetName val="FormulaWorkpaper"/>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B-1"/>
      <sheetName val="BB-2"/>
      <sheetName val="BB-3"/>
      <sheetName val="BB-WP"/>
      <sheetName val="2008 JT"/>
      <sheetName val="2008 CU"/>
      <sheetName val="Time of NSP System Peak"/>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6 Test Year"/>
      <sheetName val="Cust"/>
      <sheetName val="Module1"/>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lobalVariables"/>
      <sheetName val="Non-Medicare Migration"/>
      <sheetName val="Medicare Migration"/>
      <sheetName val="Non-Medicare Projection"/>
      <sheetName val="Medicare Projection"/>
      <sheetName val="CurrentFunding"/>
      <sheetName val="ProjectedFunding"/>
      <sheetName val="RateComparison"/>
      <sheetName val="CurrentFundingRatio"/>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DN"/>
      <sheetName val="TOC"/>
      <sheetName val="A-1"/>
      <sheetName val="A-2"/>
      <sheetName val="A-3 Demand"/>
      <sheetName val="WP CP Demands"/>
      <sheetName val="WP CustCP Demands"/>
      <sheetName val="WP Energy Loss Ratio"/>
      <sheetName val="WP On&amp;Off PeakSales"/>
      <sheetName val="A-4"/>
      <sheetName val="A-5"/>
      <sheetName val="WP Def Debits"/>
      <sheetName val="WP Def Credits"/>
      <sheetName val="WP Ppd Pension"/>
      <sheetName val="WP Prepayments"/>
      <sheetName val="WP CWIP"/>
      <sheetName val="A-6"/>
      <sheetName val="WP Plant Adj"/>
      <sheetName val="WP ADIT Def Cred"/>
      <sheetName val="WP ADIT Def Deb"/>
      <sheetName val="WP AccDepr"/>
      <sheetName val="WP ARO"/>
      <sheetName val="WP PF AFUDC"/>
      <sheetName val="A-7"/>
      <sheetName val="WP Production Payroll"/>
      <sheetName val="A-8"/>
      <sheetName val="A-9"/>
      <sheetName val="A-10"/>
      <sheetName val="WP PBOP"/>
      <sheetName val="A-11"/>
      <sheetName val="A-12"/>
      <sheetName val="A-13"/>
      <sheetName val="A-14"/>
      <sheetName val="A-14(a)"/>
      <sheetName val="WP 501"/>
      <sheetName val="WP 547"/>
      <sheetName val="WP 555"/>
      <sheetName val="WP 557"/>
      <sheetName val="WP 565"/>
      <sheetName val="A-15"/>
      <sheetName val="WP Depr Exp"/>
      <sheetName val="A-16"/>
      <sheetName val="A-17"/>
      <sheetName val="A-18"/>
      <sheetName val="A-19"/>
      <sheetName val="WP Pland K&amp;M"/>
      <sheetName val="A-19b"/>
      <sheetName val="A-20"/>
      <sheetName val="DataInput"/>
      <sheetName val="FERC-1 Taxes Accrued"/>
      <sheetName val="FERC-1 Peaks"/>
      <sheetName val="FERC-1 BalSh"/>
      <sheetName val="FERC-1 IncStmt"/>
      <sheetName val="FERC-1 Payroll Dist"/>
      <sheetName val="FERC-1 PurchPwr"/>
      <sheetName val="WP FERC-1 O&amp;M"/>
      <sheetName val="FERC-1 RegComm"/>
      <sheetName val="WP FERC-1 PHFU"/>
      <sheetName val="FERC-1 P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ndex"/>
      <sheetName val="AD - PLANT"/>
      <sheetName val="PlantData"/>
      <sheetName val="AE - AccumDepr"/>
      <sheetName val="Accum Depr Data Input"/>
      <sheetName val="AD,AF"/>
      <sheetName val="AG "/>
      <sheetName val="AL - CWC"/>
      <sheetName val="AL - Prepay"/>
      <sheetName val="AL - M&amp;S sum"/>
      <sheetName val="M&amp;S data"/>
      <sheetName val="AM - CWIP"/>
      <sheetName val="CWIP Allocator"/>
      <sheetName val="AV - COC"/>
      <sheetName val="AN - NOT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ssumptions Sheet"/>
      <sheetName val="Monthly Marginal Energy Costs"/>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Merit Increase"/>
      <sheetName val="Compare 1"/>
      <sheetName val="PSOFT"/>
      <sheetName val="Compare 2"/>
      <sheetName val="PSOFT NO INCREASE"/>
      <sheetName val="MISSING"/>
      <sheetName val="NO PSOFT"/>
      <sheetName val="JOB DIFF"/>
      <sheetName val="Compare to Merit File"/>
      <sheetName val="Merit File Not Final File"/>
      <sheetName val="Converted File"/>
      <sheetName val="LINDEMANN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ADFIT Activity   {A}"/>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Assets-Input, MRV calc-North"/>
      <sheetName val="Dec terms - pd in Jan - North"/>
      <sheetName val="Assets-Input, MRV calc-South CB"/>
      <sheetName val="Assets-Input,MRV calc-South SPS"/>
      <sheetName val="Assets-Input,MRV calc-South PSC"/>
      <sheetName val="Assets-rollforward"/>
      <sheetName val="Assets-2003"/>
      <sheetName val="Liabilities - Input - North"/>
      <sheetName val="Liabilities-round-North"/>
      <sheetName val="Liabilities-roll &amp; load-North"/>
      <sheetName val="Liabilities-proj2003-North"/>
      <sheetName val="Liabilities"/>
      <sheetName val="Liabilities - Input - South"/>
      <sheetName val="Liabilities-round-South"/>
      <sheetName val="Liabilities-roll &amp; load-South"/>
      <sheetName val="Liabilities-proj2003-South"/>
      <sheetName val="PSC Detail - North"/>
      <sheetName val="PSC Detail - North 2003"/>
      <sheetName val="PSC Summary - North"/>
      <sheetName val="Adjustments"/>
      <sheetName val="prior-year-disclosure"/>
      <sheetName val="Pass 1"/>
      <sheetName val="Pass 2"/>
      <sheetName val="Pass 3"/>
      <sheetName val="Pass 4"/>
      <sheetName val="Pass 5"/>
      <sheetName val="Pass 6"/>
      <sheetName val="Pass 7"/>
      <sheetName val="Pass 8"/>
      <sheetName val="Estimated Disclosure"/>
      <sheetName val="Actual Disclosure"/>
      <sheetName val="Estimated Disclosure 2002"/>
      <sheetName val="Next Year Forecast - Rate 1"/>
      <sheetName val="Next Year Forecast - 7.25%"/>
      <sheetName val="2003 estimates "/>
      <sheetName val="Next Year Forecast - Rate 2"/>
      <sheetName val="2003 estimates with plan change"/>
      <sheetName val="Next Year Forecast - Rate 3"/>
      <sheetName val="Next Year Forecast - Rate 4"/>
      <sheetName val="Reconciliation"/>
      <sheetName val="Notes on Results"/>
      <sheetName val="Summary for Xcel"/>
      <sheetName val="Exhibit Ia"/>
      <sheetName val="Exhibit Ib"/>
      <sheetName val="Table 1a"/>
      <sheetName val="Table 1b"/>
      <sheetName val="Table 1c"/>
      <sheetName val="NRG-2a"/>
      <sheetName val="NRG-2b"/>
      <sheetName val="NRG-2c"/>
      <sheetName val="Table 12a"/>
      <sheetName val="Table 12b"/>
      <sheetName val="Table 12c"/>
      <sheetName val="SPS TX Oth Prod 1032 12 31 2008"/>
      <sheetName val="ADFIT Activity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
      <sheetName val="AH &amp; AI - O&amp;M"/>
      <sheetName val="Fuel by Acct"/>
      <sheetName val="Wheeling"/>
      <sheetName val="AJ - Ferc Approved Rates"/>
      <sheetName val=" Depr Exp  Data - Ferc Only"/>
      <sheetName val="AJ - Blended Rates"/>
      <sheetName val=" Depr Exp  Data - Blend"/>
      <sheetName val="AK - TOTI"/>
      <sheetName val="AO-AFUDC"/>
      <sheetName val="AP - FITINT"/>
      <sheetName val="AQ - FITDED"/>
      <sheetName val="AU - REVCR"/>
      <sheetName val="RevC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PLANT"/>
      <sheetName val="Plant Data"/>
      <sheetName val="Dist Plant"/>
      <sheetName val="AFUDC"/>
      <sheetName val="Depr"/>
      <sheetName val="Depr Data"/>
      <sheetName val="AD,AF,AG"/>
      <sheetName val="Future Land"/>
      <sheetName val="Future Use"/>
      <sheetName val="Trans Intangible"/>
      <sheetName val="CWC"/>
      <sheetName val="Prepay"/>
      <sheetName val="M&amp;S sum"/>
      <sheetName val="M&amp;S detail"/>
      <sheetName val="Storeroom"/>
      <sheetName val="CWIP"/>
      <sheetName val="TAXLIAB"/>
      <sheetName val="COC"/>
      <sheetName val="NOTES"/>
      <sheetName val="Order 144"/>
      <sheetName val="Sheet11"/>
      <sheetName val="Sheet12"/>
      <sheetName val="Sheet13"/>
      <sheetName val="Sheet14"/>
      <sheetName val="Sheet15"/>
      <sheetName val="Sheet16"/>
      <sheetName val="Sheet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alpine Acquisition Costs"/>
      <sheetName val="Data Input"/>
      <sheetName val="CFM Data"/>
      <sheetName val="5 Digit"/>
      <sheetName val="3 Digit"/>
      <sheetName val="XES Download"/>
      <sheetName val="Incentive"/>
      <sheetName val="JUR 54 Summary"/>
      <sheetName val="Financial ADIT"/>
      <sheetName val="Schedule M &amp; DIT Plant"/>
      <sheetName val="PF AFUDC (7)"/>
      <sheetName val="Materials and Supplies (8)"/>
      <sheetName val="Fuel Inventory (9)"/>
      <sheetName val="Incentive WP"/>
      <sheetName val="Prepaid Pension (13)"/>
      <sheetName val="QF Deposits (14)"/>
      <sheetName val="Rail Cars (16)"/>
      <sheetName val="Cust Adv for Const (18)"/>
      <sheetName val="Retiree Medical (19)"/>
      <sheetName val="Smart Grid City (49)"/>
      <sheetName val="CRS (50)"/>
      <sheetName val="OMS (51)"/>
      <sheetName val="RENT Analysis (52)"/>
      <sheetName val="REG Asset Amort"/>
      <sheetName val="FAS 106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40.xml><?xml version="1.0" encoding="utf-8"?>
<externalLink xmlns="http://schemas.openxmlformats.org/spreadsheetml/2006/main">
  <externalBook xmlns:r="http://schemas.openxmlformats.org/officeDocument/2006/relationships" r:id="rId1">
    <sheetNames>
      <sheetName val="entry"/>
      <sheetName val="260025"/>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CT Amort (10)"/>
      <sheetName val="MPB Veg Mgmt (11)"/>
      <sheetName val="Gain on Sale TSB (15)"/>
      <sheetName val="Customer Deposits (17)"/>
      <sheetName val="Electric Details (21)"/>
      <sheetName val="Intangible Functionalizatio(22)"/>
      <sheetName val="UTE (23)"/>
      <sheetName val="Pawnee CP (24)"/>
      <sheetName val="ZUNI Retmt change (25)"/>
      <sheetName val="Diversion Dam (26)"/>
      <sheetName val="Ponnequin (27)"/>
      <sheetName val="San Luis Trans (28)"/>
      <sheetName val="Holy Cross (29)"/>
      <sheetName val="Energy Supply Golden (30)"/>
      <sheetName val="CACJA PF AFUDC (31)"/>
      <sheetName val="PF AFUDC (32)"/>
      <sheetName val="SSP Building (33)"/>
      <sheetName val="REG Asset COR (34)"/>
      <sheetName val="Future Use Amortization (35)"/>
      <sheetName val="CACJA CWIP (36)"/>
      <sheetName val="Interest on CWIP (38)"/>
      <sheetName val="Pre1971 ITC (39)"/>
      <sheetName val="A&amp;G Trading (40)"/>
      <sheetName val="Exec LT Incentive (41)"/>
      <sheetName val="DSM Adj (42)"/>
      <sheetName val="Aviation Expenses (43)"/>
      <sheetName val="Rate Case Expense Amort (44)"/>
      <sheetName val="Depreciation &amp; Amort Exp (45)"/>
      <sheetName val="Propose Depr Rates (46)"/>
      <sheetName val="Late Payment Revenue"/>
      <sheetName val="Rate Base Queries"/>
      <sheetName val="FAS 88 Work Paper"/>
      <sheetName val="Reclass"/>
      <sheetName val="Food&amp;Beverage Work Paper"/>
      <sheetName val="Gas Details "/>
      <sheetName val="Thermal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APRIL"/>
      <sheetName val="YTD"/>
      <sheetName val="PLANT"/>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ef Tax Summary (2)"/>
      <sheetName val="MEMO"/>
      <sheetName val="Def Tax Summary"/>
      <sheetName val="Tax Basis Additions"/>
      <sheetName val="Non-Statutory Deferred Taxes"/>
      <sheetName val="Bk Depr on AFUDC Equity"/>
      <sheetName val="Bk Depr on ITC Basis Adjustment"/>
      <sheetName val="YTD"/>
      <sheetName val="APRIL"/>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09 BUDGET"/>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lobalVariables"/>
      <sheetName val="Non-Barg Projection"/>
      <sheetName val="North Barg Comparison"/>
      <sheetName val="North Barg Projection (Illust)"/>
      <sheetName val="North BargProjection (Contr)"/>
      <sheetName val="PSCo Barg Projection"/>
      <sheetName val="SPS Barg Projection"/>
      <sheetName val="RateComparison"/>
      <sheetName val="ProjectedFunding"/>
      <sheetName val="CurrentFunding"/>
      <sheetName val="Summary Current vs. Projected"/>
      <sheetName val="Admin"/>
      <sheetName val="Disease Mgmt"/>
      <sheetName val="BCBS Access Fee Analysis"/>
      <sheetName val="Enrollment Compari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Electric"/>
      <sheetName val="Gas"/>
      <sheetName val="Thermal"/>
      <sheetName val="CWC"/>
      <sheetName val="Capital Structures"/>
      <sheetName val="Riders"/>
      <sheetName val="allocIndv"/>
      <sheetName val="Sheet1"/>
      <sheetName val="Non-Statutory Deferred Taxes"/>
      <sheetName val="YTD"/>
      <sheetName val="APRI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106_391-392_adds_summary (2)"/>
      <sheetName val="106_391-392_adds_summary"/>
      <sheetName val="106_390_adds_sorted_by_plt_acct"/>
      <sheetName val="106_390_adds_summary"/>
      <sheetName val="106_391-2_adds_sort_by_plt_acct"/>
      <sheetName val="Capital Structures"/>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Alpha"/>
      <sheetName val="1120Line"/>
      <sheetName val="LN 5"/>
      <sheetName val="LN 9"/>
      <sheetName val="LN 10"/>
      <sheetName val="LN 14"/>
      <sheetName val="LN 16"/>
      <sheetName val="LN 18"/>
      <sheetName val="200018"/>
      <sheetName val="200025"/>
      <sheetName val="LN 25"/>
      <sheetName val="LN 26"/>
      <sheetName val="georgetown hydro"/>
      <sheetName val="salida hydro"/>
      <sheetName val="purch software expensed"/>
      <sheetName val="Update 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tmt A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lpine Acquisition"/>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finitions"/>
      <sheetName val="Risk Matrix"/>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E2007TY"/>
      <sheetName val="VoltageLevelSplit"/>
      <sheetName val="D50DMonthly"/>
      <sheetName val="MonthlySales"/>
      <sheetName val="WI Calendar Sls"/>
      <sheetName val="On-Off Peak Energy"/>
      <sheetName val="Cust"/>
      <sheetName val="DA"/>
      <sheetName val="CALM"/>
    </sheetNames>
    <sheetDataSet>
      <sheetData sheetId="0"/>
      <sheetData sheetId="1"/>
      <sheetData sheetId="2"/>
      <sheetData sheetId="3"/>
      <sheetData sheetId="4"/>
      <sheetData sheetId="5"/>
      <sheetData sheetId="6"/>
      <sheetData sheetId="7"/>
      <sheetData sheetId="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ps Debt"/>
      <sheetName val="sps"/>
    </sheet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2005B vs 2006Bud (3)"/>
      <sheetName val="2005B vs 2006Bud (2)"/>
      <sheetName val="2005B vs 2006Bud"/>
      <sheetName val="summary"/>
      <sheetName val="summary (2)"/>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AR-FIT"/>
      <sheetName val="#REF"/>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externalLink>
</file>

<file path=xl/externalLinks/externalLink56.xml><?xml version="1.0" encoding="utf-8"?>
<externalLink xmlns="http://schemas.openxmlformats.org/spreadsheetml/2006/main">
  <externalBook xmlns:r="http://schemas.openxmlformats.org/officeDocument/2006/relationships" r:id="rId1">
    <sheetNames>
      <sheetName val="11389"/>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14802"/>
      <sheetName val="FEDERAL"/>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lobalVariables"/>
      <sheetName val="Non-Bargaining Projection"/>
      <sheetName val="NSP Projection"/>
      <sheetName val="PSCo Projection"/>
      <sheetName val="SPS Projection"/>
      <sheetName val="Enrollment Summary"/>
      <sheetName val="CurrentFunding"/>
      <sheetName val="CurrentFunding (Active)"/>
      <sheetName val="CurrentFunding (Retiree)"/>
      <sheetName val="ProjectedFunding"/>
      <sheetName val="ProjectedFunding (Active)"/>
      <sheetName val="ProjectedFunding (Retiree)"/>
      <sheetName val="RateComparison"/>
      <sheetName val="2009 Active Dental by E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ef tax 9-30-4"/>
      <sheetName val="def tax 12-03 detail"/>
      <sheetName val="test"/>
      <sheetName val="DATABASE PLT &amp; NONPLT"/>
      <sheetName val="ppc"/>
      <sheetName val="uecadit1203"/>
      <sheetName val="je"/>
      <sheetName val="emk"/>
      <sheetName val="sps"/>
      <sheetName val="chy"/>
      <sheetName val="journal entry reclass"/>
      <sheetName val="def tax 12-31-02"/>
      <sheetName val="Quixx Investments "/>
      <sheetName val="dec"/>
      <sheetName val="notification of tax pymt 12-28"/>
      <sheetName val="5-26-03 thru 5-31-03 "/>
      <sheetName val="5-19-03 thru 5-23-03"/>
      <sheetName val="Sheet1"/>
      <sheetName val="5-16-03 thru 5-16-03"/>
      <sheetName val="qxv"/>
      <sheetName val="arg je "/>
      <sheetName val="arg je consol"/>
      <sheetName val="int je"/>
      <sheetName val="int je consol "/>
      <sheetName val="UEC"/>
      <sheetName val="PRC"/>
      <sheetName val="UUS"/>
      <sheetName val="PPNY"/>
      <sheetName val="PPMI"/>
      <sheetName val="Sheet2"/>
      <sheetName val="Sheet3"/>
      <sheetName val="4-2-07 thru 4-8-07"/>
      <sheetName val="4-9-07 thru 4-15-07"/>
      <sheetName val="4-16-07 thru 4-22-07"/>
      <sheetName val="SPS_M13_JE_2006 - PLANT (3)"/>
      <sheetName val="inc stmt and blce sht"/>
      <sheetName val="2-1-07 thru 2-4-07"/>
      <sheetName val="2-5-07 thru 2-11-07"/>
      <sheetName val="2-12-07 thru 2-18-07"/>
      <sheetName val="2-19-07 thru 2-25-07"/>
      <sheetName val="2-26-07 thru 2-28-07"/>
      <sheetName val="3rd qtr"/>
      <sheetName val="fed"/>
      <sheetName val="DATABASE (2)"/>
      <sheetName val="xli"/>
      <sheetName val="xla"/>
      <sheetName val="Pg262_263"/>
      <sheetName val="roll forward Federal"/>
      <sheetName val="roll forward States"/>
      <sheetName val="Recon - Ending Balance"/>
      <sheetName val="383120.XX-Sum Cur Liab"/>
      <sheetName val="return (2)"/>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A-Balance Sheet"/>
      <sheetName val="WPAA-BS Adjustments"/>
      <sheetName val="WPAA2-BS Adjustments"/>
      <sheetName val="AB-Income Statement"/>
      <sheetName val="AC-Retained Earnings"/>
      <sheetName val="AD - Page 1 of 1 - PLANT"/>
      <sheetName val="WPAD-Plant Data"/>
      <sheetName val="Average of Asset Reclass"/>
      <sheetName val="Asset Reclass - 2003"/>
      <sheetName val="Asset Reclass - 2002"/>
      <sheetName val="WPAD-Reclass of Future Use Land"/>
      <sheetName val="Overhead Conductor Percentage"/>
      <sheetName val="Underground Conductor Percent"/>
      <sheetName val="AE - AccumDepr"/>
      <sheetName val="WPAE-Accum Depr Data Input"/>
      <sheetName val="WPAE-Reclass"/>
      <sheetName val="AF - Deferred Credits"/>
      <sheetName val="WPAF-ITC Amortization"/>
      <sheetName val="WPAF-ADIT LINE ITEMS"/>
      <sheetName val="AG - Deferred Debits"/>
      <sheetName val="WPAG-Account 186"/>
      <sheetName val="AH-O&amp;M, Pages 1 of 7"/>
      <sheetName val="AH-O&amp;M, Pages 2-7 of 7"/>
      <sheetName val="AH-Purchase Pwr, Page 8 of 8"/>
      <sheetName val="AH-O&amp;M, Page 9 of 9"/>
      <sheetName val="WPAH-Per Book Energy Costs"/>
      <sheetName val="AI-Labor"/>
      <sheetName val="WPAI-Labor Detail"/>
      <sheetName val="AJ-Dep &amp; Amort Page 1 of 2"/>
      <sheetName val="AJ-Dep &amp; Amort Page 2 of 2"/>
      <sheetName val="WPAJ-Deprec. Exp. Detail"/>
      <sheetName val="WPAJ-Dep. Exp. FERC Rates"/>
      <sheetName val="WPAJ-Amortization of LTD Assets"/>
      <sheetName val="WPAJ-Reclass"/>
      <sheetName val="AK-Taxes Other Than Income"/>
      <sheetName val="AL - Page 1 - 2, CWC (MISO)"/>
      <sheetName val="AL - Page 4, Prepayments (MISO)"/>
      <sheetName val="AL - Page 5, Pension (MISO)"/>
      <sheetName val="AL - Page 1, CWC"/>
      <sheetName val="AL-CWC, Pages 2 of 5"/>
      <sheetName val="AL - Page 3, Prepayments"/>
      <sheetName val="AL - Page 4, Fuel Stock"/>
      <sheetName val="AL - Page 5, M&amp;S Summary"/>
      <sheetName val="AL - Page 6, Lead Lag Factors"/>
      <sheetName val="WPAL - Prepmnts Detail"/>
      <sheetName val="WPAL - M&amp;S Allocation"/>
      <sheetName val="AM - CWIP"/>
      <sheetName val="AN-Notes Payable"/>
      <sheetName val="AO - AFUDC"/>
      <sheetName val="AP - FITINT"/>
      <sheetName val="AQ - FIT Ded"/>
      <sheetName val="AR-FIT"/>
      <sheetName val="AS-Additional SIT Adjustments"/>
      <sheetName val="AT-SIT Adjustments"/>
      <sheetName val="AU-Revenue Credits"/>
      <sheetName val="AV - Page 1 of 2"/>
      <sheetName val="AV - Page 2 of 2"/>
      <sheetName val="AW-Cost of Short Term Debt"/>
      <sheetName val="AX-Rate Changes"/>
      <sheetName val="AY-Revenue Tax Rate 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Adj. 1"/>
      <sheetName val="Adj. 2"/>
      <sheetName val="Adj. 3"/>
      <sheetName val="Adj. 4"/>
      <sheetName val="Adj. 5"/>
      <sheetName val="Adj. 6"/>
      <sheetName val="Adj. 7"/>
      <sheetName val="Adj. 8"/>
      <sheetName val="Adj. 9"/>
      <sheetName val="Adj. 10"/>
      <sheetName val="Adj. 11"/>
      <sheetName val="Adj. 12"/>
      <sheetName val="Adj. 13"/>
      <sheetName val="Adj. 14"/>
      <sheetName val="Adj. 15"/>
      <sheetName val="Adj. 16"/>
      <sheetName val="Adj. 17"/>
      <sheetName val="Adj. 18"/>
      <sheetName val="Adj. 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Electric - FY1997"/>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D-1"/>
      <sheetName val="BD-2"/>
      <sheetName val="BD-3"/>
      <sheetName val="BD-WP"/>
      <sheetName val="FERC-1 Peaks"/>
      <sheetName val="BD-WP-1-CE2007TY"/>
      <sheetName val="BD-WP-2-Units by Acctg Month"/>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LF949596"/>
      <sheetName val="FERC-95"/>
      <sheetName val="FREC-96"/>
      <sheetName val="FERC-97"/>
      <sheetName val="FERC-98"/>
    </sheetNames>
    <sheetDataSet>
      <sheetData sheetId="0"/>
      <sheetData sheetId="1"/>
      <sheetData sheetId="2"/>
      <sheetData sheetId="3"/>
      <sheetData sheetId="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020015 (2)"/>
      <sheetName val="DATABASE"/>
      <sheetName val="010098"/>
      <sheetName val="010114"/>
      <sheetName val="13.351260"/>
      <sheetName val="13.351290"/>
      <sheetName val="020015"/>
      <sheetName val="13.149125.05"/>
      <sheetName val="13.149125.08"/>
      <sheetName val="13.149130.05"/>
      <sheetName val="13.149130.08"/>
      <sheetName val="0901BR"/>
      <sheetName val="090017"/>
      <sheetName val="090034"/>
      <sheetName val="090048"/>
      <sheetName val="1001BR"/>
      <sheetName val="100067"/>
      <sheetName val="100244"/>
      <sheetName val="100274"/>
      <sheetName val="1301BR"/>
      <sheetName val="FERC Form 1 Labor pg 354"/>
      <sheetName val="130018"/>
      <sheetName val="130025"/>
      <sheetName val="13.431560"/>
      <sheetName val="130045"/>
      <sheetName val="130058"/>
      <sheetName val="13.331900"/>
      <sheetName val="13.331100"/>
      <sheetName val="130068"/>
      <sheetName val="130078"/>
      <sheetName val="13.337100"/>
      <sheetName val="1301BR (2)"/>
      <sheetName val="140108"/>
      <sheetName val="140118"/>
      <sheetName val="150018"/>
      <sheetName val="170012"/>
      <sheetName val="170028"/>
      <sheetName val="state inc taxes paid"/>
      <sheetName val="180018"/>
      <sheetName val="180025"/>
      <sheetName val="180035"/>
      <sheetName val="aci calc"/>
      <sheetName val="180045"/>
      <sheetName val="200018"/>
      <sheetName val="corptax depr profile adjustment"/>
      <sheetName val="200025"/>
      <sheetName val="auto depr exp"/>
      <sheetName val="220018"/>
      <sheetName val="dep on royalty inc"/>
      <sheetName val="999004.825250"/>
      <sheetName val="220038"/>
      <sheetName val="Depl on Wtr Rghts"/>
      <sheetName val="240015"/>
      <sheetName val="240025"/>
      <sheetName val="250028"/>
      <sheetName val="250038"/>
      <sheetName val="13.151900"/>
      <sheetName val="250095"/>
      <sheetName val="250105"/>
      <sheetName val="250115"/>
      <sheetName val="p &amp; b capitalized"/>
      <sheetName val="2601BR"/>
      <sheetName val="260015"/>
      <sheetName val="260025"/>
      <sheetName val="XXXXXX.723850"/>
      <sheetName val="260035"/>
      <sheetName val="723835 analysis"/>
      <sheetName val="260118"/>
      <sheetName val="260568"/>
      <sheetName val="260815"/>
      <sheetName val="260828"/>
      <sheetName val="260845"/>
      <sheetName val="260855"/>
      <sheetName val="260985"/>
      <sheetName val="260995"/>
      <sheetName val="261005"/>
      <sheetName val="261028"/>
      <sheetName val="261068"/>
      <sheetName val="261105"/>
      <sheetName val="def dr recon"/>
      <sheetName val="261118"/>
      <sheetName val="261248"/>
      <sheetName val="amort pref stk exp &amp; premium"/>
      <sheetName val="cis conversion"/>
      <sheetName val="trial balance"/>
      <sheetName val="Update Dates"/>
      <sheetName val="DSM"/>
      <sheetName val="DSM Detail"/>
      <sheetName val="XXXXXX.723835"/>
      <sheetName val="Income Tax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Index"/>
      <sheetName val="AA-Balance Sheet"/>
      <sheetName val="AB-Income Statement"/>
      <sheetName val="AC-Retained Earnings"/>
      <sheetName val="AD-PP&amp;E, Page 1 of 2"/>
      <sheetName val="AD-PP&amp;E, Page 2 of 2"/>
      <sheetName val="WPAD-Intangible Summary"/>
      <sheetName val="WPAD-PIS Intangible"/>
      <sheetName val="WPAD-Reclass"/>
      <sheetName val="WPAD-PIS by Function"/>
      <sheetName val="WPAD-Change in Intangibles"/>
      <sheetName val="WPAD-AFUDC Summary"/>
      <sheetName val="WPAD-AFUDC Detail"/>
      <sheetName val="AE-AD&amp;A Summary"/>
      <sheetName val="WPAE-AD&amp;A Detail"/>
      <sheetName val="AF-Deferred Credits"/>
      <sheetName val="WPAF-Accumulated Def. ITC"/>
      <sheetName val="AG-Def. Debits, Page 1 of 3"/>
      <sheetName val="AG-CWIP PCF, Page 2 &amp; 3 of 3"/>
      <sheetName val="WPAG-Future Use &amp; Land Rights "/>
      <sheetName val="WPAG-Future Use by Function"/>
      <sheetName val="AH-O&amp;M, Pages 1 of 9"/>
      <sheetName val="AH-O&amp;M, Pages 2-7 of 9"/>
      <sheetName val="AH-Purchase Pwr, Page 8 of 9"/>
      <sheetName val="AH-O&amp;M, Page 9 of 9"/>
      <sheetName val="WPAH-Per Book Energy Costs"/>
      <sheetName val="WPAH-Fuel Cost Adjustments"/>
      <sheetName val="Dist Functionalized"/>
      <sheetName val="AI-Labor"/>
      <sheetName val="WPAI-2002 O&amp;M Labor Detail"/>
      <sheetName val="AJ-Dep. &amp; Amort. Expense"/>
      <sheetName val="WPAJ-Dep. &amp; Amort. Exp. Detail"/>
      <sheetName val="WPAJ-Reclass"/>
      <sheetName val="WPAJ-PIS at 12-31-02"/>
      <sheetName val="AK-Taxes Other Than Income"/>
      <sheetName val="AL-CWC, Pages 1 &amp; 2 of 5"/>
      <sheetName val="AL-CWC, Prepmnts., Page 3 of 5"/>
      <sheetName val="AL-CWC, M &amp; S, Page 4 of 5"/>
      <sheetName val="AL-CWC, Fuel Stock, Page 5 of 5"/>
      <sheetName val="WPAL-Young Gas Storage"/>
      <sheetName val="WPAL-Calc of Lead Lag Days"/>
      <sheetName val="WPAL-M &amp; S Allocation"/>
      <sheetName val="WPAL-CWC"/>
      <sheetName val="AM-CWIP"/>
      <sheetName val="AN-Notes Payable"/>
      <sheetName val="WPAN Notes Elec Ratio"/>
      <sheetName val="AO-Rates for AFUDC"/>
      <sheetName val="WPAO-Monthly AFUDC Book Rates"/>
      <sheetName val="AP-FIT Ded, Interest"/>
      <sheetName val="WPAP-2002 Schedule M"/>
      <sheetName val="AQ - FIT Ded"/>
      <sheetName val="AR-Federal Tax Adjustments"/>
      <sheetName val="Tax Liability 281"/>
      <sheetName val="Order 144"/>
      <sheetName val="Tax Liab 282"/>
      <sheetName val="Tax Liab 190"/>
      <sheetName val="AS-Additional SIT Adjustments"/>
      <sheetName val="AT-SIT Adjustments"/>
      <sheetName val="AU-Revenue Credits-Page 1 of 2"/>
      <sheetName val="AV-Cost of Capital-Page 1"/>
      <sheetName val="AW-Cash Flow Statement"/>
      <sheetName val="AV-Supplemt Fin Info-Page 10"/>
      <sheetName val="AW-Cost of Short Term Debt"/>
      <sheetName val="AX-Recent &amp; Pending Rate Change"/>
      <sheetName val="AY-Revenue Tax Rate Date"/>
      <sheetName val="Gen and Prop 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E Portion"/>
      <sheetName val="EMC Portion"/>
      <sheetName val="Current JE"/>
      <sheetName val="Prior Period"/>
      <sheetName val="Amort Sch"/>
      <sheetName val="Contracts"/>
      <sheetName val="AA-Balance Sheet"/>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lt&amp;Resv"/>
      <sheetName val="ADIT"/>
      <sheetName val="Rq&amp;Dmd&amp;om"/>
      <sheetName val="Fuel Expense"/>
      <sheetName val="Book Depreciation"/>
      <sheetName val="ITC"/>
      <sheetName val="Property Taxes"/>
      <sheetName val="Property Insurance"/>
      <sheetName val="Composite Tax Depreciation"/>
      <sheetName val="SchM&amp;Cap"/>
      <sheetName val="TxCalcSteam"/>
      <sheetName val="TxCalcNuclear"/>
      <sheetName val="TxCalcHydro"/>
      <sheetName val="TxCalcOther"/>
      <sheetName val="TxCalcNuclear Fuel"/>
      <sheetName val="TxCalcEMS Steam"/>
      <sheetName val="TxCalcEMS Nuclear"/>
      <sheetName val="TxCalcProd"/>
      <sheetName val="ProdfixChg Steam"/>
      <sheetName val="ProdfixChg Nuclear"/>
      <sheetName val="ProdfixChg Hydro"/>
      <sheetName val="ProdfixChg Other"/>
      <sheetName val="ProdfixChg Nuclear Fuel"/>
      <sheetName val="ProdfixChg EMS Steam"/>
      <sheetName val="ProdfixChg EMS Nuclear"/>
      <sheetName val="ProdfixChg"/>
      <sheetName val="TxCalcTran LS"/>
      <sheetName val="TxCalcStepUp"/>
      <sheetName val="TxCalcTran"/>
      <sheetName val="TranfixChg LS"/>
      <sheetName val="TranfixChg StepUp"/>
      <sheetName val="TranfixChg"/>
      <sheetName val="CarryChg"/>
      <sheetName val="Total IA Budget Original"/>
      <sheetName val="3YrFuelBalance"/>
      <sheetName val="Fuel Bill"/>
      <sheetName val="O&amp;M Bill"/>
      <sheetName val="Transm COGS"/>
      <sheetName val="Bill (2)"/>
      <sheetName val="Revised FC Bi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10.337900 481810"/>
      <sheetName val="10.337900.1157"/>
      <sheetName val="11.337900 481810"/>
      <sheetName val="12.481810"/>
      <sheetName val="13.481810"/>
      <sheetName val="50.481810"/>
      <sheetName val="23.4818100"/>
      <sheetName val="NMC ER Ret Cont"/>
      <sheetName val="June amts &amp; July fcst"/>
      <sheetName val="JDE481810"/>
      <sheetName val="JDE3379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ontacts for Info"/>
      <sheetName val="Allocations"/>
      <sheetName val="Questions"/>
      <sheetName val="Changes &amp; Notes"/>
      <sheetName val="Peaks"/>
      <sheetName val="EPRI-REG-ADVT"/>
      <sheetName val="Data Entry and Forecaster"/>
      <sheetName val="IOU Cost of Service"/>
      <sheetName val="Prior Period"/>
      <sheetName val="AA-Balance She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7 BK - Funct Model"/>
      <sheetName val="meter check"/>
      <sheetName val="Constants"/>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Blank"/>
      <sheetName val="JAN"/>
      <sheetName val="YTD"/>
    </sheetNames>
    <definedNames>
      <definedName name="Cosum"/>
      <definedName name="Module1_Deferred"/>
      <definedName name="Module1_Print_Income1"/>
      <definedName name="YTDREPORT"/>
    </definedNames>
    <sheetDataSet>
      <sheetData sheetId="0"/>
      <sheetData sheetId="1"/>
      <sheetData sheetId="2"/>
      <sheetData sheetId="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purch software &lt;25k"/>
      <sheetName val="14802"/>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50.333910"/>
      <sheetName val="JDE Details"/>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ror"/>
      <sheetName val="coc"/>
      <sheetName val="cwc"/>
      <sheetName val="Fuel and O&amp;M"/>
      <sheetName val="precwc"/>
      <sheetName val="Lost Time"/>
      <sheetName val="erb"/>
      <sheetName val="grb"/>
      <sheetName val="trb"/>
      <sheetName val="cocsup"/>
      <sheetName val="fsv"/>
      <sheetName val="Check Figures"/>
      <sheetName val="deftax"/>
      <sheetName val="ITC Amortization"/>
      <sheetName val="FAS109 &amp; OCI Allocations"/>
      <sheetName val="data entry"/>
      <sheetName val="Non-Utility Property Recon."/>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FIT Due to Plant (Alloc by St)"/>
      <sheetName val="DFIT Due to Depr (Alloc by St)"/>
      <sheetName val="def tax alloc"/>
    </sheetNames>
    <sheetDataSet>
      <sheetData sheetId="0"/>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Index"/>
      <sheetName val="return to accrual"/>
      <sheetName val="trial balance - trc order"/>
      <sheetName val="trial balance - acct order"/>
      <sheetName val="tax adjustments"/>
      <sheetName val="reclasses"/>
    </sheetNames>
    <sheetDataSet>
      <sheetData sheetId="0"/>
      <sheetData sheetId="1"/>
      <sheetData sheetId="2"/>
      <sheetData sheetId="3"/>
      <sheetData sheetId="4"/>
      <sheetData sheetId="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AA-Balance Sheet"/>
      <sheetName val="WPAA-BS Adjustments"/>
      <sheetName val="WPAA2-BS Adjustments"/>
      <sheetName val="AB-Income Statement"/>
      <sheetName val="AC-Retained Earnings"/>
      <sheetName val="AD - Page 1 of 1 - PLANT"/>
      <sheetName val="WPAD-Plant Data"/>
      <sheetName val="Average of Asset Reclass"/>
      <sheetName val="Asset Reclass - 2003"/>
      <sheetName val="Asset Reclass - 2002"/>
      <sheetName val="WPAD-Reclass of Future Use Land"/>
      <sheetName val="Overhead Conductor Percentage"/>
      <sheetName val="Underground Conductor Percent"/>
      <sheetName val="AE - AccumDepr"/>
      <sheetName val="WPAE-Accum Depr Data Input"/>
      <sheetName val="WPAE-Reclass"/>
      <sheetName val="AF - Deferred Credits"/>
      <sheetName val="WPAF-ITC Amortization"/>
      <sheetName val="WPAF-ADIT LINE ITEMS"/>
      <sheetName val="AG - Deferred Debits"/>
      <sheetName val="WPAG-Account 186"/>
      <sheetName val="AH-O&amp;M, Pages 1 of 7"/>
      <sheetName val="AH-O&amp;M, Pages 2-7 of 7"/>
      <sheetName val="AH-Purchase Pwr, Page 8 of 8"/>
      <sheetName val="AH-O&amp;M, Page 9 of 9"/>
      <sheetName val="WPAH-Per Book Energy Costs"/>
      <sheetName val="AI-Labor"/>
      <sheetName val="WPAI-Labor Detail"/>
      <sheetName val="AJ-Dep &amp; Amort Page 1 of 2"/>
      <sheetName val="AJ-Dep &amp; Amort Page 2 of 2"/>
      <sheetName val="WPAJ-Deprec. Exp. Detail"/>
      <sheetName val="WPAJ-Dep. Exp. FERC Rates"/>
      <sheetName val="WPAJ-Amortization of LTD Assets"/>
      <sheetName val="WPAJ-Reclass"/>
      <sheetName val="AK-Taxes Other Than Income"/>
      <sheetName val="AL - Page 1 - 2, CWC (MISO)"/>
      <sheetName val="AL - Page 4, Prepayments (MISO)"/>
      <sheetName val="AL - Page 5, Pension (MISO)"/>
      <sheetName val="AL - Page 1, CWC"/>
      <sheetName val="AL-CWC, Pages 2 of 5"/>
      <sheetName val="AL - Page 3, Prepayments"/>
      <sheetName val="AL - Page 4, Fuel Stock"/>
      <sheetName val="AL - Page 5, M&amp;S Summary"/>
      <sheetName val="AL - Page 6, Lead Lag Factors"/>
      <sheetName val="WPAL - Prepmnts Detail"/>
      <sheetName val="WPAL - M&amp;S Allocation"/>
      <sheetName val="AM - CWIP"/>
      <sheetName val="AN-Notes Payable"/>
      <sheetName val="AO - AFUDC"/>
      <sheetName val="AP - FITINT"/>
      <sheetName val="AQ - FIT Ded"/>
      <sheetName val="AR-FIT"/>
      <sheetName val="AS-Additional SIT Adjustments"/>
      <sheetName val="AT-SIT Adjustments"/>
      <sheetName val="AU-Revenue Credits"/>
      <sheetName val="AV - Page 1 of 2"/>
      <sheetName val="AV - Page 2 of 2"/>
      <sheetName val="AW-Cost of Short Term Debt"/>
      <sheetName val="AX-Rate Changes"/>
      <sheetName val="AY-Revenue Tax Rate 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AA-Balance Sheet"/>
      <sheetName val="WPAA-BS Adjustments"/>
      <sheetName val="WPAA2-BS Adjustments"/>
      <sheetName val="AB-Income Statement"/>
      <sheetName val="AC-Retained Earnings"/>
      <sheetName val="AD - Page 1 of 1 - PLANT"/>
      <sheetName val="WPAD-Plant Data"/>
      <sheetName val="Average of Asset Reclass"/>
      <sheetName val="Asset Reclass - 2003"/>
      <sheetName val="Asset Reclass - 2002"/>
      <sheetName val="WPAD-Reclass of Future Use Land"/>
      <sheetName val="Overhead Conductor Percentage"/>
      <sheetName val="Underground Conductor Percent"/>
      <sheetName val="AE - AccumDepr"/>
      <sheetName val="WPAE-Accum Depr Data Input"/>
      <sheetName val="WPAE-Reclass"/>
      <sheetName val="AF - Deferred Credits"/>
      <sheetName val="WPAF-ITC Amortization"/>
      <sheetName val="WPAF-ADIT LINE ITEMS"/>
      <sheetName val="AG - Deferred Debits"/>
      <sheetName val="WPAG-Account 186"/>
      <sheetName val="AH-O&amp;M, Pages 1 of 7"/>
      <sheetName val="AH-O&amp;M, Pages 2-7 of 7"/>
      <sheetName val="AH-Purchase Pwr, Page 8 of 8"/>
      <sheetName val="AH-O&amp;M, Page 9 of 9"/>
      <sheetName val="WPAH-Per Book Energy Costs"/>
      <sheetName val="AI-Labor"/>
      <sheetName val="WPAI-Labor Detail"/>
      <sheetName val="AJ-Dep &amp; Amort Page 1 of 2"/>
      <sheetName val="AJ-Dep &amp; Amort Page 2 of 2"/>
      <sheetName val="WPAJ-Deprec. Exp. Detail"/>
      <sheetName val="WPAJ-Dep. Exp. FERC Rates"/>
      <sheetName val="WPAJ-Amortization of LTD Assets"/>
      <sheetName val="WPAJ-Reclass"/>
      <sheetName val="AK-Taxes Other Than Income"/>
      <sheetName val="AL - Page 1 - 2, CWC (MISO)"/>
      <sheetName val="AL - Page 4, Prepayments (MISO)"/>
      <sheetName val="AL - Page 5, Pension (MISO)"/>
      <sheetName val="AL - Page 1, CWC"/>
      <sheetName val="AL-CWC, Pages 2 of 5"/>
      <sheetName val="AL - Page 3, Prepayments"/>
      <sheetName val="AL - Page 4, Fuel Stock"/>
      <sheetName val="AL - Page 5, M&amp;S Summary"/>
      <sheetName val="AL - Page 6, Lead Lag Factors"/>
      <sheetName val="WPAL - Prepmnts Detail"/>
      <sheetName val="WPAL - M&amp;S Allocation"/>
      <sheetName val="AM - CWIP"/>
      <sheetName val="AN-Notes Payable"/>
      <sheetName val="AO - AFUDC"/>
      <sheetName val="AP - FITINT"/>
      <sheetName val="AQ - FIT Ded"/>
      <sheetName val="AR-FIT"/>
      <sheetName val="AS-Additional SIT Adjustments"/>
      <sheetName val="AT-SIT Adjustments"/>
      <sheetName val="AU-Revenue Credits"/>
      <sheetName val="AV - Page 1 of 2"/>
      <sheetName val="AV - Page 2 of 2"/>
      <sheetName val="AW-Cost of Short Term Debt"/>
      <sheetName val="AX-Rate Changes"/>
      <sheetName val="AY-Revenue Tax Rate 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meter check"/>
      <sheetName val="Constants"/>
      <sheetName val="07 BK - Funct Model"/>
      <sheetName val="#REF"/>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DATABASE"/>
      <sheetName val="Reconcil"/>
      <sheetName val="SCH C"/>
      <sheetName val="01-04"/>
      <sheetName val="UB ACC"/>
      <sheetName val="UB 481(a)"/>
      <sheetName val="01-06"/>
      <sheetName val="01-11"/>
      <sheetName val="04-01"/>
      <sheetName val="05-01"/>
      <sheetName val="06-01"/>
      <sheetName val="09-01"/>
      <sheetName val="09-02"/>
      <sheetName val="09-05"/>
      <sheetName val="09-06"/>
      <sheetName val="09-07"/>
      <sheetName val="09-09"/>
      <sheetName val="10-02"/>
      <sheetName val="10-03"/>
      <sheetName val="10-04"/>
      <sheetName val="13-02"/>
      <sheetName val="MGR SEV"/>
      <sheetName val="NONMGR SEV"/>
      <sheetName val="13-03"/>
      <sheetName val="ST OPT RECAP"/>
      <sheetName val="13-04"/>
      <sheetName val="13-07"/>
      <sheetName val="VAC ACC"/>
      <sheetName val="13-08"/>
      <sheetName val="17-05"/>
      <sheetName val="FUEL CR"/>
      <sheetName val="18-02"/>
      <sheetName val="18-06"/>
      <sheetName val="18-07"/>
      <sheetName val="19-01"/>
      <sheetName val="CHAR CONT-BLMT"/>
      <sheetName val="19-02"/>
      <sheetName val="20-01"/>
      <sheetName val="20-03"/>
      <sheetName val="RAR - 87_88"/>
      <sheetName val="20-07"/>
      <sheetName val="25-03"/>
      <sheetName val="FAS106"/>
      <sheetName val="25-07"/>
      <sheetName val="26-02"/>
      <sheetName val="LCM"/>
      <sheetName val="26-04"/>
      <sheetName val="26-05"/>
      <sheetName val="LOBBY GROSS-UP"/>
      <sheetName val="26-06"/>
      <sheetName val="26-08"/>
      <sheetName val="26-11"/>
      <sheetName val="26-13"/>
      <sheetName val="LIC AMORT"/>
      <sheetName val="26-14 | 05-04"/>
      <sheetName val="PRIVATE FUEL "/>
      <sheetName val="26-17"/>
      <sheetName val="START-UP AMORT"/>
      <sheetName val="SEREN"/>
      <sheetName val="26-20"/>
      <sheetName val="26-22"/>
      <sheetName val="26-26"/>
      <sheetName val="CIP notes"/>
      <sheetName val="26-31 | 05-06 | 18-11"/>
      <sheetName val="ELEC CIP"/>
      <sheetName val="CIP REC"/>
      <sheetName val="CIP INC STMT"/>
      <sheetName val="CIP BAL SHT"/>
      <sheetName val="26-32 | 05-07 | 18-12"/>
      <sheetName val="GAS CIP"/>
      <sheetName val="26-33"/>
      <sheetName val="26-37"/>
      <sheetName val="26-38"/>
      <sheetName val="26-39"/>
      <sheetName val="TEMP"/>
      <sheetName val="Module1"/>
      <sheetName val="YE DEFN"/>
      <sheetName val="REPORT"/>
      <sheetName val="WORKPAPER1"/>
      <sheetName val="Macro2"/>
      <sheetName val="AR-F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Meter Inv - Alloc"/>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ror"/>
      <sheetName val="coc"/>
      <sheetName val="cwc"/>
      <sheetName val="Fuel and O&amp;M"/>
      <sheetName val="precwc"/>
      <sheetName val="Lost Time"/>
      <sheetName val="erb"/>
      <sheetName val="grb"/>
      <sheetName val="trb"/>
      <sheetName val="cocsup"/>
      <sheetName val="fsv"/>
      <sheetName val="Check Figures"/>
      <sheetName val="deftax"/>
      <sheetName val="ITC Amortization"/>
      <sheetName val="FAS109 &amp; OCI Allocations"/>
      <sheetName val="data entry"/>
      <sheetName val="Non-Utility Property Recon."/>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etails of Adjustments"/>
      <sheetName val="Earnings Test Adjustments"/>
      <sheetName val="Rate Base Adjustments"/>
      <sheetName val="BoulderHydro"/>
      <sheetName val="SterlingStip"/>
      <sheetName val="Fuel Costs"/>
      <sheetName val="Electric O&amp;M Functionalization"/>
      <sheetName val="Gas O&amp;M Functionalization"/>
      <sheetName val="Thermal O&amp;M "/>
      <sheetName val="Electric Plant"/>
      <sheetName val="Gas Plant"/>
      <sheetName val="Labor"/>
      <sheetName val="Deprec. &amp; Amort. Exp"/>
      <sheetName val="Future Use Earnings"/>
      <sheetName val="Benefits"/>
      <sheetName val="Dues"/>
      <sheetName val="TOTI"/>
      <sheetName val="A&amp;G Adjustments"/>
      <sheetName val="GRI"/>
      <sheetName val="Deferred Taxes"/>
      <sheetName val="AFDC"/>
      <sheetName val="PSCredit Fees"/>
      <sheetName val="Non-Utility Projects"/>
      <sheetName val="Customer O&amp;M"/>
      <sheetName val="NCS LeadLag"/>
      <sheetName val="Environmental Clean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ummary"/>
      <sheetName val="NSP MN"/>
      <sheetName val="NSP WI"/>
      <sheetName val="PSCO"/>
      <sheetName val="SPS"/>
      <sheetName val="CHEY"/>
      <sheetName val="STD Forecast"/>
      <sheetName val="Commercial Paper"/>
      <sheetName val="Std Compare"/>
    </sheetNames>
    <sheetDataSet>
      <sheetData sheetId="0"/>
      <sheetData sheetId="1"/>
      <sheetData sheetId="2"/>
      <sheetData sheetId="3"/>
      <sheetData sheetId="4"/>
      <sheetData sheetId="5"/>
      <sheetData sheetId="6"/>
      <sheetData sheetId="7"/>
      <sheetData sheetId="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Variance Analysis"/>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ummary 98_1"/>
      <sheetName val="summary 98_2"/>
      <sheetName val="summary 98_3"/>
      <sheetName val="summary 98_4"/>
    </sheetNames>
    <sheetDataSet>
      <sheetData sheetId="0"/>
      <sheetData sheetId="1"/>
      <sheetData sheetId="2"/>
      <sheetData sheetId="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Index"/>
      <sheetName val="AD - PLANT"/>
      <sheetName val="PlantData"/>
      <sheetName val="AE - AccumDepr"/>
      <sheetName val="Accum Depr Data Input"/>
      <sheetName val="AD,AF"/>
      <sheetName val="AG "/>
      <sheetName val="AL - CWC"/>
      <sheetName val="AL - Prepay"/>
      <sheetName val="AL - M&amp;S sum"/>
      <sheetName val="M&amp;S data"/>
      <sheetName val="AM - CWIP"/>
      <sheetName val="CWIP Allocator"/>
      <sheetName val="AV - COC"/>
      <sheetName val="AN - NOT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ADFIT Activity   {A}"/>
    </sheetNames>
    <sheetDataSet>
      <sheetData sheetId="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Assets-Input, MRV calc-North"/>
      <sheetName val="Dec terms - pd in Jan - North"/>
      <sheetName val="Assets-Input, MRV calc-South CB"/>
      <sheetName val="Assets-Input,MRV calc-South SPS"/>
      <sheetName val="Assets-Input,MRV calc-South PSC"/>
      <sheetName val="Assets-rollforward"/>
      <sheetName val="Assets-2003"/>
      <sheetName val="Liabilities - Input - North"/>
      <sheetName val="Liabilities-round-North"/>
      <sheetName val="Liabilities-roll &amp; load-North"/>
      <sheetName val="Liabilities-proj2003-North"/>
      <sheetName val="Liabilities"/>
      <sheetName val="Liabilities - Input - South"/>
      <sheetName val="Liabilities-round-South"/>
      <sheetName val="Liabilities-roll &amp; load-South"/>
      <sheetName val="Liabilities-proj2003-South"/>
      <sheetName val="PSC Detail - North"/>
      <sheetName val="PSC Detail - North 2003"/>
      <sheetName val="PSC Summary - North"/>
      <sheetName val="Adjustments"/>
      <sheetName val="prior-year-disclosure"/>
      <sheetName val="Pass 1"/>
      <sheetName val="Pass 2"/>
      <sheetName val="Pass 3"/>
      <sheetName val="Pass 4"/>
      <sheetName val="Pass 5"/>
      <sheetName val="Pass 6"/>
      <sheetName val="Pass 7"/>
      <sheetName val="Pass 8"/>
      <sheetName val="Estimated Disclosure"/>
      <sheetName val="Actual Disclosure"/>
      <sheetName val="Estimated Disclosure 2002"/>
      <sheetName val="Next Year Forecast - Rate 1"/>
      <sheetName val="Next Year Forecast - 7.25%"/>
      <sheetName val="2003 estimates "/>
      <sheetName val="Next Year Forecast - Rate 2"/>
      <sheetName val="2003 estimates with plan change"/>
      <sheetName val="Next Year Forecast - Rate 3"/>
      <sheetName val="Next Year Forecast - Rate 4"/>
      <sheetName val="Reconciliation"/>
      <sheetName val="Notes on Results"/>
      <sheetName val="Summary for Xcel"/>
      <sheetName val="Exhibit Ia"/>
      <sheetName val="Exhibit Ib"/>
      <sheetName val="Table 1a"/>
      <sheetName val="Table 1b"/>
      <sheetName val="Table 1c"/>
      <sheetName val="NRG-2a"/>
      <sheetName val="NRG-2b"/>
      <sheetName val="NRG-2c"/>
      <sheetName val="Table 12a"/>
      <sheetName val="Table 12b"/>
      <sheetName val="Table 12c"/>
      <sheetName val="SPS TX Oth Prod 1032 12 31 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A"/>
      <sheetName val="AH &amp; AI - O&amp;M"/>
      <sheetName val="Fuel by Acct"/>
      <sheetName val="Wheeling"/>
      <sheetName val="AJ - Ferc Approved Rates"/>
      <sheetName val=" Depr Exp  Data - Ferc Only"/>
      <sheetName val="AJ - Blended Rates"/>
      <sheetName val=" Depr Exp  Data - Blend"/>
      <sheetName val="AK - TOTI"/>
      <sheetName val="AO-AFUDC"/>
      <sheetName val="AP - FITINT"/>
      <sheetName val="AQ - FITDED"/>
      <sheetName val="AU - REVCR"/>
      <sheetName val="RevC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BASE"/>
      <sheetName val="AR-FIT"/>
    </sheetNames>
    <sheetDataSet>
      <sheetData sheetId="0"/>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PLANT"/>
      <sheetName val="Plant Data"/>
      <sheetName val="Dist Plant"/>
      <sheetName val="AFUDC"/>
      <sheetName val="Depr"/>
      <sheetName val="Depr Data"/>
      <sheetName val="AD,AF,AG"/>
      <sheetName val="Future Land"/>
      <sheetName val="Future Use"/>
      <sheetName val="Trans Intangible"/>
      <sheetName val="CWC"/>
      <sheetName val="Prepay"/>
      <sheetName val="M&amp;S sum"/>
      <sheetName val="M&amp;S detail"/>
      <sheetName val="Storeroom"/>
      <sheetName val="CWIP"/>
      <sheetName val="TAXLIAB"/>
      <sheetName val="COC"/>
      <sheetName val="NOTES"/>
      <sheetName val="Order 144"/>
      <sheetName val="Sheet11"/>
      <sheetName val="Sheet12"/>
      <sheetName val="Sheet13"/>
      <sheetName val="Sheet14"/>
      <sheetName val="Sheet15"/>
      <sheetName val="Sheet16"/>
      <sheetName val="Sheet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entry"/>
      <sheetName val="260025"/>
    </sheetNames>
    <sheetDataSet>
      <sheetData sheetId="0"/>
      <sheetData sheetId="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APRIL"/>
      <sheetName val="YTD"/>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ps Debt"/>
      <sheetName val="sps"/>
    </sheetNames>
    <sheetDataSet>
      <sheetData sheetId="0"/>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14802"/>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def tax 9-30-4"/>
      <sheetName val="def tax 12-03 detail"/>
      <sheetName val="test"/>
      <sheetName val="DATABASE PLT &amp; NONPLT"/>
      <sheetName val="ppc"/>
      <sheetName val="uecadit1203"/>
      <sheetName val="je"/>
      <sheetName val="emk"/>
      <sheetName val="sps"/>
      <sheetName val="chy"/>
      <sheetName val="journal entry reclass"/>
      <sheetName val="def tax 12-31-02"/>
      <sheetName val="Quixx Investments "/>
      <sheetName val="dec"/>
      <sheetName val="notification of tax pymt 12-28"/>
      <sheetName val="5-26-03 thru 5-31-03 "/>
      <sheetName val="5-19-03 thru 5-23-03"/>
      <sheetName val="Sheet1"/>
      <sheetName val="5-16-03 thru 5-16-03"/>
      <sheetName val="qxv"/>
      <sheetName val="arg je "/>
      <sheetName val="arg je consol"/>
      <sheetName val="int je"/>
      <sheetName val="int je consol "/>
      <sheetName val="UEC"/>
      <sheetName val="PRC"/>
      <sheetName val="UUS"/>
      <sheetName val="PPNY"/>
      <sheetName val="PP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Electric - FY1997"/>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Index"/>
      <sheetName val="AA-Balance Sheet"/>
      <sheetName val="AB-Income Statement"/>
      <sheetName val="AC-Retained Earnings"/>
      <sheetName val="AD-PP&amp;E, Page 1 of 2"/>
      <sheetName val="AD-PP&amp;E, Page 2 of 2"/>
      <sheetName val="WPAD-Intangible Summary"/>
      <sheetName val="WPAD-PIS Intangible"/>
      <sheetName val="WPAD-Reclass"/>
      <sheetName val="WPAD-PIS by Function"/>
      <sheetName val="WPAD-Change in Intangibles"/>
      <sheetName val="WPAD-AFUDC Summary"/>
      <sheetName val="WPAD-AFUDC Detail"/>
      <sheetName val="AE-AD&amp;A Summary"/>
      <sheetName val="WPAE-AD&amp;A Detail"/>
      <sheetName val="AF-Deferred Credits"/>
      <sheetName val="WPAF-Accumulated Def. ITC"/>
      <sheetName val="AG-Def. Debits, Page 1 of 3"/>
      <sheetName val="AG-CWIP PCF, Page 2 &amp; 3 of 3"/>
      <sheetName val="WPAG-Future Use &amp; Land Rights "/>
      <sheetName val="WPAG-Future Use by Function"/>
      <sheetName val="AH-O&amp;M, Pages 1 of 9"/>
      <sheetName val="AH-O&amp;M, Pages 2-7 of 9"/>
      <sheetName val="AH-Purchase Pwr, Page 8 of 9"/>
      <sheetName val="AH-O&amp;M, Page 9 of 9"/>
      <sheetName val="WPAH-Per Book Energy Costs"/>
      <sheetName val="WPAH-Fuel Cost Adjustments"/>
      <sheetName val="Dist Functionalized"/>
      <sheetName val="AI-Labor"/>
      <sheetName val="WPAI-2002 O&amp;M Labor Detail"/>
      <sheetName val="AJ-Dep. &amp; Amort. Expense"/>
      <sheetName val="WPAJ-Dep. &amp; Amort. Exp. Detail"/>
      <sheetName val="WPAJ-Reclass"/>
      <sheetName val="WPAJ-PIS at 12-31-02"/>
      <sheetName val="AK-Taxes Other Than Income"/>
      <sheetName val="AL-CWC, Pages 1 &amp; 2 of 5"/>
      <sheetName val="AL-CWC, Prepmnts., Page 3 of 5"/>
      <sheetName val="AL-CWC, M &amp; S, Page 4 of 5"/>
      <sheetName val="AL-CWC, Fuel Stock, Page 5 of 5"/>
      <sheetName val="WPAL-Young Gas Storage"/>
      <sheetName val="WPAL-Calc of Lead Lag Days"/>
      <sheetName val="WPAL-M &amp; S Allocation"/>
      <sheetName val="WPAL-CWC"/>
      <sheetName val="AM-CWIP"/>
      <sheetName val="AN-Notes Payable"/>
      <sheetName val="WPAN Notes Elec Ratio"/>
      <sheetName val="AO-Rates for AFUDC"/>
      <sheetName val="WPAO-Monthly AFUDC Book Rates"/>
      <sheetName val="AP-FIT Ded, Interest"/>
      <sheetName val="WPAP-2002 Schedule M"/>
      <sheetName val="AQ - FIT Ded"/>
      <sheetName val="AR-Federal Tax Adjustments"/>
      <sheetName val="Tax Liability 281"/>
      <sheetName val="Order 144"/>
      <sheetName val="Tax Liab 282"/>
      <sheetName val="Tax Liab 190"/>
      <sheetName val="AS-Additional SIT Adjustments"/>
      <sheetName val="AT-SIT Adjustments"/>
      <sheetName val="AU-Revenue Credits-Page 1 of 2"/>
      <sheetName val="AV-Cost of Capital-Page 1"/>
      <sheetName val="AW-Cash Flow Statement"/>
      <sheetName val="AV-Supplemt Fin Info-Page 10"/>
      <sheetName val="AW-Cost of Short Term Debt"/>
      <sheetName val="AX-Recent &amp; Pending Rate Change"/>
      <sheetName val="AY-Revenue Tax Rate Date"/>
      <sheetName val="Gen and Prop 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4" activeCellId="0" sqref="C4"/>
    </sheetView>
  </sheetViews>
  <sheetFormatPr defaultColWidth="9.13671875" defaultRowHeight="18" zeroHeight="false" outlineLevelRow="0" outlineLevelCol="0"/>
  <cols>
    <col collapsed="false" customWidth="true" hidden="false" outlineLevel="0" max="1" min="1" style="1" width="7.85"/>
    <col collapsed="false" customWidth="true" hidden="false" outlineLevel="0" max="2" min="2" style="1" width="1.99"/>
    <col collapsed="false" customWidth="true" hidden="false" outlineLevel="0" max="3" min="3" style="1" width="118.14"/>
    <col collapsed="false" customWidth="true" hidden="false" outlineLevel="0" max="4" min="4" style="1" width="6.41"/>
    <col collapsed="false" customWidth="true" hidden="false" outlineLevel="0" max="5" min="5" style="1" width="20.56"/>
    <col collapsed="false" customWidth="true" hidden="true" outlineLevel="0" max="6" min="6" style="1" width="2.99"/>
    <col collapsed="false" customWidth="true" hidden="false" outlineLevel="0" max="7" min="7" style="1" width="20.56"/>
    <col collapsed="false" customWidth="true" hidden="false" outlineLevel="0" max="8" min="8" style="1" width="22.42"/>
    <col collapsed="false" customWidth="true" hidden="false" outlineLevel="0" max="9" min="9" style="1" width="13.41"/>
    <col collapsed="false" customWidth="false" hidden="false" outlineLevel="0" max="11" min="10" style="1" width="9.14"/>
    <col collapsed="false" customWidth="true" hidden="false" outlineLevel="0" max="12" min="12" style="1" width="15.7"/>
    <col collapsed="false" customWidth="true" hidden="false" outlineLevel="0" max="13" min="13" style="2" width="12.7"/>
    <col collapsed="false" customWidth="true" hidden="false" outlineLevel="0" max="14" min="14" style="3" width="13.99"/>
    <col collapsed="false" customWidth="true" hidden="false" outlineLevel="0" max="15" min="15" style="1" width="11.56"/>
    <col collapsed="false" customWidth="true" hidden="false" outlineLevel="0" max="16" min="16" style="1" width="12.56"/>
    <col collapsed="false" customWidth="false" hidden="false" outlineLevel="0" max="257" min="17" style="1" width="9.14"/>
  </cols>
  <sheetData>
    <row r="1" customFormat="false" ht="18" hidden="false" customHeight="false" outlineLevel="0" collapsed="false">
      <c r="A1" s="4" t="s">
        <v>0</v>
      </c>
      <c r="B1" s="5"/>
      <c r="C1" s="6"/>
      <c r="D1" s="7"/>
      <c r="E1" s="8"/>
      <c r="F1" s="8"/>
      <c r="G1" s="8"/>
      <c r="H1" s="8"/>
      <c r="I1" s="8"/>
    </row>
    <row r="2" customFormat="false" ht="18" hidden="false" customHeight="false" outlineLevel="0" collapsed="false">
      <c r="A2" s="4" t="s">
        <v>1</v>
      </c>
      <c r="B2" s="5"/>
      <c r="C2" s="6"/>
      <c r="D2" s="7"/>
      <c r="E2" s="6"/>
      <c r="F2" s="6"/>
      <c r="G2" s="6"/>
      <c r="H2" s="6"/>
      <c r="I2" s="6"/>
    </row>
    <row r="3" customFormat="false" ht="18" hidden="false" customHeight="false" outlineLevel="0" collapsed="false">
      <c r="A3" s="5"/>
      <c r="B3" s="5"/>
      <c r="C3" s="4"/>
      <c r="D3" s="7"/>
      <c r="E3" s="9"/>
      <c r="F3" s="10"/>
      <c r="G3" s="11"/>
      <c r="H3" s="6"/>
      <c r="I3" s="6"/>
    </row>
    <row r="4" customFormat="false" ht="18" hidden="false" customHeight="false" outlineLevel="0" collapsed="false">
      <c r="A4" s="5"/>
      <c r="B4" s="5"/>
      <c r="C4" s="6"/>
      <c r="D4" s="7"/>
      <c r="F4" s="6"/>
      <c r="G4" s="12"/>
      <c r="H4" s="6"/>
      <c r="I4" s="6"/>
    </row>
    <row r="5" customFormat="false" ht="18" hidden="false" customHeight="false" outlineLevel="0" collapsed="false">
      <c r="A5" s="5"/>
      <c r="B5" s="5"/>
      <c r="C5" s="6"/>
      <c r="D5" s="7"/>
      <c r="E5" s="13"/>
      <c r="F5" s="14"/>
      <c r="G5" s="13"/>
      <c r="H5" s="15"/>
      <c r="I5" s="16"/>
    </row>
    <row r="6" customFormat="false" ht="18" hidden="false" customHeight="true" outlineLevel="0" collapsed="false">
      <c r="A6" s="17"/>
      <c r="B6" s="5"/>
      <c r="C6" s="15"/>
      <c r="D6" s="15"/>
      <c r="E6" s="13" t="n">
        <v>2015</v>
      </c>
      <c r="F6" s="18"/>
      <c r="G6" s="13" t="n">
        <v>2015</v>
      </c>
      <c r="H6" s="13" t="s">
        <v>2</v>
      </c>
      <c r="I6" s="16"/>
    </row>
    <row r="7" customFormat="false" ht="18" hidden="false" customHeight="false" outlineLevel="0" collapsed="false">
      <c r="A7" s="17"/>
      <c r="B7" s="5"/>
      <c r="C7" s="15"/>
      <c r="D7" s="15"/>
      <c r="E7" s="19" t="s">
        <v>3</v>
      </c>
      <c r="F7" s="18"/>
      <c r="G7" s="19" t="s">
        <v>4</v>
      </c>
      <c r="H7" s="15"/>
      <c r="I7" s="16"/>
    </row>
    <row r="8" customFormat="false" ht="18" hidden="false" customHeight="false" outlineLevel="0" collapsed="false">
      <c r="A8" s="17" t="s">
        <v>5</v>
      </c>
      <c r="B8" s="5"/>
      <c r="C8" s="15"/>
      <c r="D8" s="15"/>
      <c r="E8" s="20" t="s">
        <v>6</v>
      </c>
      <c r="F8" s="20"/>
      <c r="G8" s="20" t="s">
        <v>6</v>
      </c>
      <c r="H8" s="21"/>
      <c r="I8" s="16"/>
    </row>
    <row r="9" customFormat="false" ht="18.75" hidden="false" customHeight="false" outlineLevel="0" collapsed="false">
      <c r="A9" s="22" t="s">
        <v>7</v>
      </c>
      <c r="B9" s="5"/>
      <c r="C9" s="15"/>
      <c r="D9" s="15"/>
      <c r="E9" s="23" t="s">
        <v>8</v>
      </c>
      <c r="F9" s="24"/>
      <c r="G9" s="23" t="s">
        <v>8</v>
      </c>
      <c r="H9" s="25"/>
      <c r="I9" s="16"/>
    </row>
    <row r="10" customFormat="false" ht="18" hidden="false" customHeight="false" outlineLevel="0" collapsed="false">
      <c r="A10" s="26" t="n">
        <f aca="false">1</f>
        <v>1</v>
      </c>
      <c r="B10" s="5"/>
      <c r="C10" s="15" t="s">
        <v>9</v>
      </c>
      <c r="D10" s="15"/>
      <c r="E10" s="27" t="n">
        <v>110041173</v>
      </c>
      <c r="F10" s="27"/>
      <c r="G10" s="27" t="n">
        <v>127455911</v>
      </c>
      <c r="H10" s="27" t="n">
        <f aca="false">E10-G10</f>
        <v>-17414738</v>
      </c>
      <c r="I10" s="16"/>
    </row>
    <row r="11" customFormat="false" ht="18" hidden="false" customHeight="false" outlineLevel="0" collapsed="false">
      <c r="A11" s="26"/>
      <c r="B11" s="5"/>
      <c r="C11" s="15"/>
      <c r="D11" s="15"/>
      <c r="E11" s="8"/>
      <c r="F11" s="8"/>
      <c r="G11" s="8"/>
      <c r="H11" s="8"/>
      <c r="I11" s="16"/>
    </row>
    <row r="12" customFormat="false" ht="18" hidden="false" customHeight="false" outlineLevel="0" collapsed="false">
      <c r="A12" s="17" t="n">
        <f aca="false">A10+1</f>
        <v>2</v>
      </c>
      <c r="B12" s="5"/>
      <c r="C12" s="15" t="s">
        <v>10</v>
      </c>
      <c r="D12" s="15"/>
      <c r="E12" s="28" t="n">
        <v>0</v>
      </c>
      <c r="F12" s="28"/>
      <c r="G12" s="28" t="n">
        <v>-4472580</v>
      </c>
      <c r="H12" s="28" t="n">
        <f aca="false">E12-G12</f>
        <v>4472580</v>
      </c>
      <c r="I12" s="16"/>
    </row>
    <row r="13" customFormat="false" ht="18" hidden="false" customHeight="false" outlineLevel="0" collapsed="false">
      <c r="A13" s="17" t="n">
        <f aca="false">A12+1</f>
        <v>3</v>
      </c>
      <c r="B13" s="5"/>
      <c r="C13" s="15" t="s">
        <v>11</v>
      </c>
      <c r="D13" s="15"/>
      <c r="E13" s="28" t="n">
        <v>0</v>
      </c>
      <c r="F13" s="28"/>
      <c r="G13" s="28" t="n">
        <v>-289824</v>
      </c>
      <c r="H13" s="28" t="n">
        <f aca="false">E13-G13</f>
        <v>289824</v>
      </c>
      <c r="I13" s="16"/>
    </row>
    <row r="14" customFormat="false" ht="18" hidden="false" customHeight="false" outlineLevel="0" collapsed="false">
      <c r="A14" s="17" t="n">
        <f aca="false">A13+1</f>
        <v>4</v>
      </c>
      <c r="B14" s="5"/>
      <c r="C14" s="15" t="s">
        <v>12</v>
      </c>
      <c r="D14" s="15"/>
      <c r="E14" s="28" t="n">
        <v>0</v>
      </c>
      <c r="F14" s="28"/>
      <c r="G14" s="28" t="n">
        <v>0</v>
      </c>
      <c r="H14" s="28" t="n">
        <f aca="false">E14-G14</f>
        <v>0</v>
      </c>
      <c r="I14" s="16"/>
    </row>
    <row r="15" customFormat="false" ht="18" hidden="false" customHeight="false" outlineLevel="0" collapsed="false">
      <c r="A15" s="17" t="n">
        <f aca="false">A14+1</f>
        <v>5</v>
      </c>
      <c r="B15" s="5"/>
      <c r="C15" s="15" t="s">
        <v>13</v>
      </c>
      <c r="D15" s="15"/>
      <c r="E15" s="28" t="n">
        <v>0</v>
      </c>
      <c r="F15" s="28"/>
      <c r="G15" s="28" t="n">
        <v>0</v>
      </c>
      <c r="H15" s="28" t="n">
        <f aca="false">E15-G15</f>
        <v>0</v>
      </c>
      <c r="I15" s="16"/>
    </row>
    <row r="16" customFormat="false" ht="18" hidden="false" customHeight="false" outlineLevel="0" collapsed="false">
      <c r="A16" s="17"/>
      <c r="B16" s="5"/>
      <c r="C16" s="15"/>
      <c r="D16" s="15"/>
      <c r="E16" s="29"/>
      <c r="F16" s="30"/>
      <c r="G16" s="29"/>
      <c r="H16" s="29"/>
      <c r="I16" s="16"/>
    </row>
    <row r="17" customFormat="false" ht="18" hidden="false" customHeight="false" outlineLevel="0" collapsed="false">
      <c r="A17" s="17" t="n">
        <f aca="false">A15+1</f>
        <v>6</v>
      </c>
      <c r="B17" s="5"/>
      <c r="C17" s="15" t="s">
        <v>14</v>
      </c>
      <c r="D17" s="15"/>
      <c r="E17" s="27" t="n">
        <f aca="false">E10+E12+E13+E14+E15</f>
        <v>110041173</v>
      </c>
      <c r="F17" s="27" t="n">
        <f aca="false">F10+F12+F13+F14+F15</f>
        <v>0</v>
      </c>
      <c r="G17" s="27" t="n">
        <f aca="false">G10+G12+G13+G14+G15</f>
        <v>122693507</v>
      </c>
      <c r="H17" s="27" t="n">
        <f aca="false">H10+H12+H13+H14+H15</f>
        <v>-12652334</v>
      </c>
      <c r="I17" s="31"/>
    </row>
    <row r="18" customFormat="false" ht="18" hidden="false" customHeight="false" outlineLevel="0" collapsed="false">
      <c r="A18" s="17"/>
      <c r="B18" s="5"/>
      <c r="C18" s="15"/>
      <c r="D18" s="15"/>
      <c r="E18" s="30"/>
      <c r="F18" s="30"/>
      <c r="G18" s="30"/>
      <c r="H18" s="30"/>
      <c r="I18" s="32"/>
    </row>
    <row r="19" customFormat="false" ht="18" hidden="false" customHeight="false" outlineLevel="0" collapsed="false">
      <c r="A19" s="17" t="n">
        <f aca="false">A17+1</f>
        <v>7</v>
      </c>
      <c r="B19" s="5"/>
      <c r="C19" s="33" t="s">
        <v>15</v>
      </c>
      <c r="D19" s="15"/>
      <c r="E19" s="30"/>
      <c r="F19" s="30"/>
      <c r="G19" s="30"/>
      <c r="H19" s="30"/>
      <c r="I19" s="16"/>
    </row>
    <row r="20" customFormat="false" ht="18" hidden="false" customHeight="false" outlineLevel="0" collapsed="false">
      <c r="A20" s="17" t="n">
        <f aca="false">A19+1</f>
        <v>8</v>
      </c>
      <c r="B20" s="5"/>
      <c r="C20" s="33" t="s">
        <v>16</v>
      </c>
      <c r="D20" s="15"/>
      <c r="E20" s="28" t="n">
        <v>4519000</v>
      </c>
      <c r="F20" s="28"/>
      <c r="G20" s="28" t="n">
        <v>4786000</v>
      </c>
      <c r="H20" s="28" t="n">
        <f aca="false">+E20-G20</f>
        <v>-267000</v>
      </c>
      <c r="I20" s="31"/>
    </row>
    <row r="21" customFormat="false" ht="18" hidden="false" customHeight="false" outlineLevel="0" collapsed="false">
      <c r="A21" s="17"/>
      <c r="B21" s="5"/>
      <c r="C21" s="33"/>
      <c r="D21" s="15"/>
      <c r="E21" s="34"/>
      <c r="F21" s="34"/>
      <c r="G21" s="30"/>
      <c r="H21" s="15"/>
      <c r="I21" s="16"/>
    </row>
    <row r="22" customFormat="false" ht="18" hidden="false" customHeight="false" outlineLevel="0" collapsed="false">
      <c r="A22" s="17" t="n">
        <f aca="false">A20+1</f>
        <v>9</v>
      </c>
      <c r="B22" s="5"/>
      <c r="C22" s="33" t="s">
        <v>17</v>
      </c>
      <c r="D22" s="15"/>
      <c r="E22" s="34"/>
      <c r="F22" s="34"/>
      <c r="G22" s="30"/>
      <c r="H22" s="15"/>
      <c r="I22" s="16"/>
    </row>
    <row r="23" customFormat="false" ht="18" hidden="false" customHeight="false" outlineLevel="0" collapsed="false">
      <c r="A23" s="17" t="n">
        <f aca="false">A22+1</f>
        <v>10</v>
      </c>
      <c r="B23" s="5"/>
      <c r="C23" s="33" t="s">
        <v>18</v>
      </c>
      <c r="D23" s="15"/>
      <c r="E23" s="35" t="n">
        <f aca="false">E17/E20</f>
        <v>24.350779597256</v>
      </c>
      <c r="F23" s="35" t="e">
        <f aca="false">ROUND(F17/F20,3)</f>
        <v>#DIV/0!</v>
      </c>
      <c r="G23" s="35" t="n">
        <f aca="false">G17/G20</f>
        <v>25.6359187212704</v>
      </c>
      <c r="H23" s="36" t="n">
        <f aca="false">+E23-G23</f>
        <v>-1.28513912401434</v>
      </c>
      <c r="I23" s="31"/>
    </row>
    <row r="24" customFormat="false" ht="18" hidden="false" customHeight="false" outlineLevel="0" collapsed="false">
      <c r="A24" s="17" t="n">
        <f aca="false">A23+1</f>
        <v>11</v>
      </c>
      <c r="B24" s="5"/>
      <c r="C24" s="33" t="s">
        <v>19</v>
      </c>
      <c r="D24" s="15"/>
      <c r="E24" s="35" t="n">
        <f aca="false">ROUND(E23/12,3)</f>
        <v>2.029</v>
      </c>
      <c r="F24" s="35" t="e">
        <f aca="false">ROUND(F23/12,3)</f>
        <v>#DIV/0!</v>
      </c>
      <c r="G24" s="35" t="n">
        <f aca="false">ROUND(G23/12,3)</f>
        <v>2.136</v>
      </c>
      <c r="H24" s="36" t="n">
        <f aca="false">+E24-G24</f>
        <v>-0.107</v>
      </c>
      <c r="I24" s="16"/>
    </row>
    <row r="25" customFormat="false" ht="18" hidden="false" customHeight="false" outlineLevel="0" collapsed="false">
      <c r="A25" s="17"/>
      <c r="B25" s="5"/>
      <c r="C25" s="33"/>
      <c r="D25" s="15"/>
      <c r="E25" s="37"/>
      <c r="F25" s="37"/>
      <c r="G25" s="37"/>
      <c r="H25" s="15"/>
      <c r="I25" s="16"/>
    </row>
    <row r="26" customFormat="false" ht="18" hidden="false" customHeight="false" outlineLevel="0" collapsed="false">
      <c r="A26" s="17" t="n">
        <f aca="false">A24+1</f>
        <v>12</v>
      </c>
      <c r="B26" s="5"/>
      <c r="C26" s="33" t="s">
        <v>20</v>
      </c>
      <c r="D26" s="15"/>
      <c r="E26" s="35" t="n">
        <f aca="false">ROUND(E23/52,3)</f>
        <v>0.468</v>
      </c>
      <c r="F26" s="35" t="e">
        <f aca="false">ROUND(F23/52,3)</f>
        <v>#DIV/0!</v>
      </c>
      <c r="G26" s="35" t="n">
        <f aca="false">ROUND(G23/52,3)</f>
        <v>0.493</v>
      </c>
      <c r="H26" s="36" t="n">
        <f aca="false">+E26-G26</f>
        <v>-0.025</v>
      </c>
      <c r="I26" s="16"/>
    </row>
    <row r="27" customFormat="false" ht="18" hidden="false" customHeight="false" outlineLevel="0" collapsed="false">
      <c r="A27" s="17"/>
      <c r="B27" s="5"/>
      <c r="C27" s="33"/>
      <c r="D27" s="15"/>
      <c r="E27" s="35"/>
      <c r="F27" s="35"/>
      <c r="G27" s="35"/>
      <c r="H27" s="36"/>
      <c r="I27" s="16"/>
    </row>
    <row r="28" customFormat="false" ht="18" hidden="false" customHeight="false" outlineLevel="0" collapsed="false">
      <c r="A28" s="17" t="n">
        <f aca="false">A26+1</f>
        <v>13</v>
      </c>
      <c r="B28" s="5"/>
      <c r="C28" s="33" t="s">
        <v>21</v>
      </c>
      <c r="D28" s="15"/>
      <c r="E28" s="35" t="n">
        <f aca="false">ROUND(E26/6,3)</f>
        <v>0.078</v>
      </c>
      <c r="F28" s="35" t="e">
        <f aca="false">ROUND(F26/6,3)</f>
        <v>#DIV/0!</v>
      </c>
      <c r="G28" s="35" t="n">
        <f aca="false">ROUND(G26/6,3)</f>
        <v>0.082</v>
      </c>
      <c r="H28" s="36" t="n">
        <f aca="false">E28-G28</f>
        <v>-0.004</v>
      </c>
      <c r="I28" s="16"/>
    </row>
    <row r="29" customFormat="false" ht="18" hidden="false" customHeight="false" outlineLevel="0" collapsed="false">
      <c r="A29" s="17" t="n">
        <f aca="false">A28+1</f>
        <v>14</v>
      </c>
      <c r="B29" s="5"/>
      <c r="C29" s="33" t="s">
        <v>22</v>
      </c>
      <c r="D29" s="15"/>
      <c r="E29" s="35" t="n">
        <f aca="false">ROUND(E26/7,3)</f>
        <v>0.067</v>
      </c>
      <c r="F29" s="35" t="e">
        <f aca="false">ROUND(F26/7,3)</f>
        <v>#DIV/0!</v>
      </c>
      <c r="G29" s="35" t="n">
        <f aca="false">ROUND(G26/7,3)</f>
        <v>0.07</v>
      </c>
      <c r="H29" s="36" t="n">
        <f aca="false">E29-G29</f>
        <v>-0.003</v>
      </c>
      <c r="I29" s="16"/>
    </row>
    <row r="30" customFormat="false" ht="18" hidden="false" customHeight="false" outlineLevel="0" collapsed="false">
      <c r="A30" s="17"/>
      <c r="B30" s="5"/>
      <c r="C30" s="33"/>
      <c r="D30" s="15"/>
      <c r="E30" s="35"/>
      <c r="F30" s="35"/>
      <c r="G30" s="35"/>
      <c r="H30" s="15"/>
      <c r="I30" s="16"/>
    </row>
    <row r="31" customFormat="false" ht="18" hidden="false" customHeight="false" outlineLevel="0" collapsed="false">
      <c r="A31" s="17" t="n">
        <f aca="false">A29+1</f>
        <v>15</v>
      </c>
      <c r="B31" s="5"/>
      <c r="C31" s="33" t="s">
        <v>23</v>
      </c>
      <c r="D31" s="15"/>
      <c r="E31" s="35" t="n">
        <f aca="false">ROUND(E28/16*1000,3)</f>
        <v>4.875</v>
      </c>
      <c r="F31" s="35" t="e">
        <f aca="false">ROUND(F28/16*1000,3)</f>
        <v>#DIV/0!</v>
      </c>
      <c r="G31" s="35" t="n">
        <f aca="false">ROUND(G28/16*1000,3)</f>
        <v>5.125</v>
      </c>
      <c r="H31" s="36" t="n">
        <f aca="false">E31-G31</f>
        <v>-0.25</v>
      </c>
      <c r="I31" s="16"/>
    </row>
    <row r="32" customFormat="false" ht="18" hidden="false" customHeight="false" outlineLevel="0" collapsed="false">
      <c r="A32" s="17" t="n">
        <f aca="false">A31+1</f>
        <v>16</v>
      </c>
      <c r="B32" s="5"/>
      <c r="C32" s="33" t="s">
        <v>24</v>
      </c>
      <c r="D32" s="15"/>
      <c r="E32" s="35" t="n">
        <f aca="false">ROUND(E29/24*1000,3)</f>
        <v>2.792</v>
      </c>
      <c r="F32" s="35" t="e">
        <f aca="false">ROUND(F29/24*1000,3)</f>
        <v>#DIV/0!</v>
      </c>
      <c r="G32" s="35" t="n">
        <f aca="false">ROUND(G29/24*1000,3)</f>
        <v>2.917</v>
      </c>
      <c r="H32" s="36" t="n">
        <f aca="false">E32-G32</f>
        <v>-0.125</v>
      </c>
      <c r="I32" s="16"/>
    </row>
    <row r="33" customFormat="false" ht="18" hidden="false" customHeight="false" outlineLevel="0" collapsed="false">
      <c r="A33" s="17"/>
      <c r="B33" s="5"/>
      <c r="C33" s="33"/>
      <c r="D33" s="15"/>
      <c r="E33" s="37"/>
      <c r="F33" s="37"/>
      <c r="G33" s="37"/>
      <c r="H33" s="15"/>
      <c r="I33" s="16"/>
    </row>
    <row r="34" customFormat="false" ht="18" hidden="false" customHeight="false" outlineLevel="0" collapsed="false">
      <c r="A34" s="17" t="n">
        <f aca="false">A32+1</f>
        <v>17</v>
      </c>
      <c r="B34" s="5"/>
      <c r="C34" s="33" t="s">
        <v>25</v>
      </c>
      <c r="D34" s="15"/>
      <c r="E34" s="37"/>
      <c r="F34" s="37"/>
      <c r="G34" s="37"/>
      <c r="H34" s="15"/>
      <c r="I34" s="16"/>
    </row>
    <row r="35" customFormat="false" ht="18" hidden="false" customHeight="false" outlineLevel="0" collapsed="false">
      <c r="A35" s="17" t="n">
        <f aca="false">A34+1</f>
        <v>18</v>
      </c>
      <c r="B35" s="5"/>
      <c r="C35" s="33" t="s">
        <v>26</v>
      </c>
      <c r="D35" s="15"/>
      <c r="E35" s="38" t="n">
        <v>327233</v>
      </c>
      <c r="F35" s="37"/>
      <c r="G35" s="38" t="n">
        <v>327233</v>
      </c>
      <c r="H35" s="39" t="n">
        <f aca="false">E35-G35</f>
        <v>0</v>
      </c>
      <c r="I35" s="16"/>
    </row>
    <row r="36" customFormat="false" ht="18" hidden="false" customHeight="false" outlineLevel="0" collapsed="false">
      <c r="A36" s="17" t="n">
        <f aca="false">A35+1</f>
        <v>19</v>
      </c>
      <c r="B36" s="5"/>
      <c r="C36" s="33" t="s">
        <v>27</v>
      </c>
      <c r="D36" s="15"/>
      <c r="E36" s="30" t="n">
        <v>211</v>
      </c>
      <c r="F36" s="30"/>
      <c r="G36" s="30" t="n">
        <v>211</v>
      </c>
      <c r="H36" s="30" t="n">
        <f aca="false">E36-G36</f>
        <v>0</v>
      </c>
      <c r="I36" s="16"/>
    </row>
    <row r="37" customFormat="false" ht="18" hidden="false" customHeight="false" outlineLevel="0" collapsed="false">
      <c r="A37" s="17" t="n">
        <f aca="false">A36+1</f>
        <v>20</v>
      </c>
      <c r="B37" s="5"/>
      <c r="C37" s="33" t="s">
        <v>28</v>
      </c>
      <c r="D37" s="15"/>
      <c r="E37" s="38" t="n">
        <v>1551</v>
      </c>
      <c r="F37" s="37"/>
      <c r="G37" s="38" t="n">
        <v>1551</v>
      </c>
      <c r="H37" s="39" t="n">
        <f aca="false">E37-G37</f>
        <v>0</v>
      </c>
      <c r="I37" s="16"/>
    </row>
    <row r="38" customFormat="false" ht="18" hidden="false" customHeight="false" outlineLevel="0" collapsed="false">
      <c r="A38" s="17" t="n">
        <f aca="false">A37+1</f>
        <v>21</v>
      </c>
      <c r="B38" s="5"/>
      <c r="C38" s="33" t="s">
        <v>29</v>
      </c>
      <c r="D38" s="15"/>
      <c r="E38" s="38" t="n">
        <v>129</v>
      </c>
      <c r="F38" s="37"/>
      <c r="G38" s="38" t="n">
        <v>129</v>
      </c>
      <c r="H38" s="39" t="n">
        <f aca="false">E38-G38</f>
        <v>0</v>
      </c>
      <c r="I38" s="16"/>
    </row>
    <row r="39" customFormat="false" ht="18" hidden="false" customHeight="false" outlineLevel="0" collapsed="false">
      <c r="A39" s="17"/>
      <c r="B39" s="5"/>
      <c r="C39" s="33"/>
      <c r="D39" s="15"/>
      <c r="E39" s="37"/>
      <c r="F39" s="37"/>
      <c r="G39" s="37"/>
      <c r="H39" s="15"/>
      <c r="I39" s="16"/>
    </row>
    <row r="40" customFormat="false" ht="18" hidden="false" customHeight="false" outlineLevel="0" collapsed="false">
      <c r="A40" s="26" t="n">
        <f aca="false">A38+1</f>
        <v>22</v>
      </c>
      <c r="B40" s="5"/>
      <c r="C40" s="15" t="s">
        <v>30</v>
      </c>
      <c r="D40" s="15"/>
      <c r="E40" s="40" t="n">
        <v>240298564</v>
      </c>
      <c r="F40" s="27"/>
      <c r="G40" s="40" t="n">
        <v>244634707</v>
      </c>
      <c r="H40" s="40" t="n">
        <f aca="false">E40-G40</f>
        <v>-4336143</v>
      </c>
      <c r="I40" s="31"/>
      <c r="L40" s="3"/>
    </row>
    <row r="41" customFormat="false" ht="18" hidden="false" customHeight="false" outlineLevel="0" collapsed="false">
      <c r="A41" s="26"/>
      <c r="B41" s="5"/>
      <c r="C41" s="15"/>
      <c r="D41" s="15"/>
      <c r="E41" s="30"/>
      <c r="F41" s="8"/>
      <c r="G41" s="8"/>
      <c r="H41" s="30"/>
      <c r="I41" s="16"/>
    </row>
    <row r="42" s="9" customFormat="true" ht="18" hidden="false" customHeight="false" outlineLevel="0" collapsed="false">
      <c r="A42" s="41" t="n">
        <f aca="false">A40+1</f>
        <v>23</v>
      </c>
      <c r="B42" s="42"/>
      <c r="C42" s="43" t="s">
        <v>31</v>
      </c>
      <c r="D42" s="44"/>
      <c r="E42" s="28"/>
      <c r="F42" s="28"/>
      <c r="G42" s="28"/>
      <c r="H42" s="28"/>
      <c r="I42" s="45"/>
      <c r="M42" s="46"/>
      <c r="N42" s="47"/>
    </row>
    <row r="43" s="9" customFormat="true" ht="18" hidden="false" customHeight="false" outlineLevel="0" collapsed="false">
      <c r="A43" s="41" t="n">
        <v>24</v>
      </c>
      <c r="B43" s="42"/>
      <c r="C43" s="43" t="s">
        <v>32</v>
      </c>
      <c r="D43" s="48"/>
      <c r="E43" s="28" t="n">
        <v>3316</v>
      </c>
      <c r="F43" s="49"/>
      <c r="G43" s="28" t="n">
        <v>876</v>
      </c>
      <c r="H43" s="28" t="n">
        <f aca="false">+E43-G43</f>
        <v>2440</v>
      </c>
      <c r="I43" s="45"/>
      <c r="M43" s="46"/>
      <c r="N43" s="47"/>
    </row>
    <row r="44" s="9" customFormat="true" ht="18" hidden="false" customHeight="false" outlineLevel="0" collapsed="false">
      <c r="A44" s="41" t="n">
        <v>25</v>
      </c>
      <c r="B44" s="42"/>
      <c r="C44" s="43" t="s">
        <v>33</v>
      </c>
      <c r="D44" s="48"/>
      <c r="E44" s="28" t="n">
        <v>15051930</v>
      </c>
      <c r="F44" s="49"/>
      <c r="G44" s="28" t="n">
        <v>16270614</v>
      </c>
      <c r="H44" s="28" t="n">
        <f aca="false">+E44-G44</f>
        <v>-1218684</v>
      </c>
      <c r="I44" s="45"/>
      <c r="M44" s="46"/>
      <c r="N44" s="47"/>
    </row>
    <row r="45" s="9" customFormat="true" ht="18" hidden="false" customHeight="false" outlineLevel="0" collapsed="false">
      <c r="A45" s="41" t="n">
        <f aca="false">25.1</f>
        <v>25.1</v>
      </c>
      <c r="B45" s="42"/>
      <c r="C45" s="43" t="s">
        <v>34</v>
      </c>
      <c r="D45" s="48"/>
      <c r="E45" s="50" t="n">
        <v>0</v>
      </c>
      <c r="F45" s="50"/>
      <c r="G45" s="50" t="n">
        <v>0</v>
      </c>
      <c r="H45" s="50" t="n">
        <f aca="false">+E45-G45</f>
        <v>0</v>
      </c>
      <c r="I45" s="45"/>
      <c r="M45" s="46"/>
      <c r="N45" s="47"/>
    </row>
    <row r="46" s="9" customFormat="true" ht="18" hidden="false" customHeight="false" outlineLevel="0" collapsed="false">
      <c r="A46" s="41" t="n">
        <v>26</v>
      </c>
      <c r="B46" s="42"/>
      <c r="C46" s="44" t="s">
        <v>35</v>
      </c>
      <c r="D46" s="44"/>
      <c r="E46" s="40" t="n">
        <f aca="false">SUM(E43:E45)</f>
        <v>15055246</v>
      </c>
      <c r="F46" s="40" t="n">
        <f aca="false">SUM(F43:F45)</f>
        <v>0</v>
      </c>
      <c r="G46" s="40" t="n">
        <f aca="false">SUM(G43:G45)</f>
        <v>16271490</v>
      </c>
      <c r="H46" s="40" t="n">
        <f aca="false">SUM(H43:H45)</f>
        <v>-1216244</v>
      </c>
      <c r="I46" s="31"/>
      <c r="M46" s="46"/>
      <c r="N46" s="47"/>
    </row>
    <row r="47" customFormat="false" ht="18" hidden="false" customHeight="false" outlineLevel="0" collapsed="false">
      <c r="A47" s="26"/>
      <c r="B47" s="5"/>
      <c r="C47" s="15"/>
      <c r="D47" s="15"/>
      <c r="E47" s="30"/>
      <c r="F47" s="8"/>
      <c r="G47" s="8"/>
      <c r="H47" s="8"/>
      <c r="I47" s="16"/>
    </row>
    <row r="48" customFormat="false" ht="18" hidden="false" customHeight="false" outlineLevel="0" collapsed="false">
      <c r="A48" s="17" t="n">
        <f aca="false">A46+1</f>
        <v>27</v>
      </c>
      <c r="B48" s="5"/>
      <c r="C48" s="15" t="s">
        <v>36</v>
      </c>
      <c r="D48" s="15"/>
      <c r="E48" s="40" t="n">
        <f aca="false">E40-E46</f>
        <v>225243318</v>
      </c>
      <c r="F48" s="40" t="n">
        <f aca="false">F40-F46</f>
        <v>0</v>
      </c>
      <c r="G48" s="40" t="n">
        <f aca="false">G40-G46</f>
        <v>228363217</v>
      </c>
      <c r="H48" s="40" t="n">
        <f aca="false">+E48-G48</f>
        <v>-3119899</v>
      </c>
      <c r="I48" s="31"/>
    </row>
    <row r="49" customFormat="false" ht="18" hidden="false" customHeight="false" outlineLevel="0" collapsed="false">
      <c r="A49" s="17"/>
      <c r="B49" s="5"/>
      <c r="C49" s="15"/>
      <c r="D49" s="15"/>
      <c r="E49" s="30"/>
      <c r="F49" s="30"/>
      <c r="G49" s="30"/>
      <c r="H49" s="30"/>
      <c r="I49" s="16"/>
    </row>
    <row r="50" customFormat="false" ht="18" hidden="false" customHeight="false" outlineLevel="0" collapsed="false">
      <c r="A50" s="17" t="n">
        <f aca="false">A48+1</f>
        <v>28</v>
      </c>
      <c r="B50" s="5"/>
      <c r="C50" s="15" t="s">
        <v>37</v>
      </c>
      <c r="D50" s="15"/>
      <c r="E50" s="30"/>
      <c r="F50" s="30"/>
      <c r="G50" s="30"/>
      <c r="H50" s="30"/>
      <c r="I50" s="16"/>
    </row>
    <row r="51" customFormat="false" ht="18" hidden="false" customHeight="false" outlineLevel="0" collapsed="false">
      <c r="A51" s="17" t="n">
        <f aca="false">A50+1</f>
        <v>29</v>
      </c>
      <c r="B51" s="5"/>
      <c r="C51" s="15" t="s">
        <v>38</v>
      </c>
      <c r="D51" s="15"/>
      <c r="E51" s="51" t="n">
        <v>0.1354</v>
      </c>
      <c r="F51" s="30"/>
      <c r="G51" s="51" t="n">
        <v>0.1365</v>
      </c>
      <c r="H51" s="51" t="n">
        <f aca="false">E51-G51</f>
        <v>-0.00110000000000002</v>
      </c>
      <c r="I51" s="16"/>
    </row>
    <row r="52" customFormat="false" ht="18" hidden="false" customHeight="false" outlineLevel="0" collapsed="false">
      <c r="A52" s="17" t="n">
        <f aca="false">A51+1</f>
        <v>30</v>
      </c>
      <c r="B52" s="5"/>
      <c r="C52" s="15" t="s">
        <v>39</v>
      </c>
      <c r="D52" s="15"/>
      <c r="E52" s="51" t="n">
        <v>0.0113</v>
      </c>
      <c r="F52" s="30"/>
      <c r="G52" s="51" t="n">
        <v>0.0114</v>
      </c>
      <c r="H52" s="51" t="n">
        <f aca="false">E52-G52</f>
        <v>-0.000100000000000001</v>
      </c>
      <c r="I52" s="16"/>
    </row>
    <row r="53" customFormat="false" ht="18" hidden="false" customHeight="false" outlineLevel="0" collapsed="false">
      <c r="A53" s="17"/>
      <c r="B53" s="5"/>
      <c r="C53" s="15"/>
      <c r="D53" s="15"/>
      <c r="E53" s="30"/>
      <c r="F53" s="30"/>
      <c r="G53" s="51"/>
      <c r="H53" s="51"/>
      <c r="I53" s="16"/>
    </row>
    <row r="54" customFormat="false" ht="18" hidden="false" customHeight="false" outlineLevel="0" collapsed="false">
      <c r="A54" s="17" t="n">
        <f aca="false">A52+1</f>
        <v>31</v>
      </c>
      <c r="B54" s="5"/>
      <c r="C54" s="15" t="s">
        <v>40</v>
      </c>
      <c r="D54" s="15"/>
      <c r="E54" s="30"/>
      <c r="F54" s="30"/>
      <c r="G54" s="51"/>
      <c r="H54" s="51"/>
      <c r="I54" s="16"/>
    </row>
    <row r="55" customFormat="false" ht="18" hidden="false" customHeight="false" outlineLevel="0" collapsed="false">
      <c r="A55" s="17" t="n">
        <f aca="false">A54+1</f>
        <v>32</v>
      </c>
      <c r="B55" s="5"/>
      <c r="C55" s="15" t="s">
        <v>38</v>
      </c>
      <c r="D55" s="15"/>
      <c r="E55" s="51" t="n">
        <v>0.1153</v>
      </c>
      <c r="F55" s="30"/>
      <c r="G55" s="51" t="n">
        <v>0.116</v>
      </c>
      <c r="H55" s="51" t="n">
        <f aca="false">E55-G55</f>
        <v>-0.000700000000000006</v>
      </c>
      <c r="I55" s="16"/>
    </row>
    <row r="56" customFormat="false" ht="18" hidden="false" customHeight="false" outlineLevel="0" collapsed="false">
      <c r="A56" s="17"/>
      <c r="B56" s="5"/>
      <c r="C56" s="15"/>
      <c r="D56" s="15"/>
      <c r="E56" s="30"/>
      <c r="F56" s="30"/>
      <c r="G56" s="30"/>
      <c r="H56" s="51"/>
      <c r="I56" s="16"/>
    </row>
    <row r="57" customFormat="false" ht="18" hidden="false" customHeight="false" outlineLevel="0" collapsed="false">
      <c r="A57" s="17" t="n">
        <f aca="false">A55+1</f>
        <v>33</v>
      </c>
      <c r="B57" s="5"/>
      <c r="C57" s="15" t="s">
        <v>41</v>
      </c>
      <c r="D57" s="15"/>
      <c r="E57" s="30"/>
      <c r="F57" s="30"/>
      <c r="G57" s="30"/>
      <c r="H57" s="51"/>
      <c r="I57" s="16"/>
    </row>
    <row r="58" customFormat="false" ht="18" hidden="false" customHeight="false" outlineLevel="0" collapsed="false">
      <c r="A58" s="17" t="n">
        <f aca="false">A57+1</f>
        <v>34</v>
      </c>
      <c r="B58" s="5"/>
      <c r="C58" s="15" t="s">
        <v>38</v>
      </c>
      <c r="D58" s="15"/>
      <c r="E58" s="51" t="n">
        <v>0.1125</v>
      </c>
      <c r="F58" s="30"/>
      <c r="G58" s="51" t="n">
        <v>0.1136</v>
      </c>
      <c r="H58" s="51" t="n">
        <f aca="false">E58-G58</f>
        <v>-0.0011</v>
      </c>
      <c r="I58" s="16"/>
    </row>
    <row r="59" customFormat="false" ht="18" hidden="false" customHeight="false" outlineLevel="0" collapsed="false">
      <c r="A59" s="17"/>
      <c r="B59" s="5"/>
      <c r="C59" s="15"/>
      <c r="D59" s="15"/>
      <c r="E59" s="30"/>
      <c r="F59" s="30"/>
      <c r="G59" s="30"/>
      <c r="H59" s="51"/>
      <c r="I59" s="16"/>
    </row>
    <row r="60" customFormat="false" ht="18" hidden="false" customHeight="false" outlineLevel="0" collapsed="false">
      <c r="A60" s="17" t="n">
        <f aca="false">A58+1</f>
        <v>35</v>
      </c>
      <c r="B60" s="5"/>
      <c r="C60" s="15" t="s">
        <v>42</v>
      </c>
      <c r="D60" s="15"/>
      <c r="E60" s="30"/>
      <c r="F60" s="30"/>
      <c r="G60" s="30"/>
      <c r="H60" s="51"/>
      <c r="I60" s="16"/>
    </row>
    <row r="61" customFormat="false" ht="18" hidden="false" customHeight="false" outlineLevel="0" collapsed="false">
      <c r="A61" s="17" t="n">
        <f aca="false">A60+1</f>
        <v>36</v>
      </c>
      <c r="B61" s="5"/>
      <c r="C61" s="15" t="s">
        <v>38</v>
      </c>
      <c r="D61" s="15"/>
      <c r="E61" s="51" t="n">
        <v>0.0191</v>
      </c>
      <c r="F61" s="30"/>
      <c r="G61" s="51" t="n">
        <v>0.0185</v>
      </c>
      <c r="H61" s="51" t="n">
        <f aca="false">E61-G61</f>
        <v>0.0006</v>
      </c>
      <c r="I61" s="16"/>
    </row>
    <row r="62" customFormat="false" ht="18" hidden="false" customHeight="false" outlineLevel="0" collapsed="false">
      <c r="A62" s="17"/>
      <c r="B62" s="5"/>
      <c r="C62" s="15"/>
      <c r="D62" s="15"/>
      <c r="E62" s="30"/>
      <c r="F62" s="30"/>
      <c r="G62" s="30"/>
      <c r="H62" s="30"/>
      <c r="I62" s="16"/>
    </row>
    <row r="63" customFormat="false" ht="18" hidden="false" customHeight="false" outlineLevel="0" collapsed="false">
      <c r="A63" s="17" t="n">
        <f aca="false">A61+1</f>
        <v>37</v>
      </c>
      <c r="B63" s="5"/>
      <c r="C63" s="15" t="s">
        <v>43</v>
      </c>
      <c r="D63" s="15"/>
      <c r="E63" s="40" t="n">
        <v>0</v>
      </c>
      <c r="F63" s="40"/>
      <c r="G63" s="40" t="n">
        <v>0</v>
      </c>
      <c r="H63" s="40" t="n">
        <f aca="false">E63-G63</f>
        <v>0</v>
      </c>
      <c r="I63" s="16"/>
    </row>
    <row r="64" customFormat="false" ht="18" hidden="false" customHeight="false" outlineLevel="0" collapsed="false">
      <c r="A64" s="17"/>
      <c r="B64" s="5"/>
      <c r="C64" s="15"/>
      <c r="D64" s="15"/>
      <c r="E64" s="40"/>
      <c r="F64" s="40"/>
      <c r="G64" s="40"/>
      <c r="H64" s="40"/>
      <c r="I64" s="16"/>
    </row>
    <row r="65" customFormat="false" ht="18" hidden="false" customHeight="false" outlineLevel="0" collapsed="false">
      <c r="A65" s="17" t="n">
        <f aca="false">A63+1</f>
        <v>38</v>
      </c>
      <c r="B65" s="5"/>
      <c r="C65" s="15" t="s">
        <v>44</v>
      </c>
      <c r="D65" s="15"/>
      <c r="E65" s="40" t="n">
        <v>115202145</v>
      </c>
      <c r="F65" s="40"/>
      <c r="G65" s="40" t="n">
        <v>100907305</v>
      </c>
      <c r="H65" s="40" t="n">
        <f aca="false">E65-G65</f>
        <v>14294840</v>
      </c>
      <c r="I65" s="16"/>
    </row>
    <row r="66" customFormat="false" ht="18" hidden="false" customHeight="false" outlineLevel="0" collapsed="false">
      <c r="A66" s="17"/>
      <c r="B66" s="5"/>
      <c r="C66" s="15"/>
      <c r="D66" s="15"/>
      <c r="E66" s="30"/>
      <c r="F66" s="30"/>
      <c r="G66" s="30"/>
      <c r="H66" s="30"/>
      <c r="I66" s="16"/>
    </row>
    <row r="67" customFormat="false" ht="18" hidden="false" customHeight="false" outlineLevel="0" collapsed="false">
      <c r="A67" s="17" t="n">
        <f aca="false">A65+1</f>
        <v>39</v>
      </c>
      <c r="B67" s="5"/>
      <c r="C67" s="15" t="str">
        <f aca="false">"CURRENT YEAR REVENUE REQUIREMENT (ln "&amp;A48&amp;" + ln "&amp;A63&amp;" - ln "&amp;A65&amp;")"</f>
        <v>CURRENT YEAR REVENUE REQUIREMENT (ln 27 + ln 37 - ln 38)</v>
      </c>
      <c r="D67" s="15"/>
      <c r="E67" s="40" t="n">
        <f aca="false">E48+E63-E65</f>
        <v>110041173</v>
      </c>
      <c r="F67" s="40" t="n">
        <f aca="false">F48+F63-F65</f>
        <v>0</v>
      </c>
      <c r="G67" s="40" t="n">
        <f aca="false">G48+G63-G65</f>
        <v>127455912</v>
      </c>
      <c r="H67" s="40" t="n">
        <f aca="false">E67-G67</f>
        <v>-17414739</v>
      </c>
      <c r="I67" s="31"/>
    </row>
    <row r="68" customFormat="false" ht="18" hidden="false" customHeight="false" outlineLevel="0" collapsed="false">
      <c r="A68" s="17"/>
      <c r="B68" s="5"/>
      <c r="C68" s="15"/>
      <c r="D68" s="15"/>
      <c r="E68" s="40"/>
      <c r="F68" s="40"/>
      <c r="G68" s="40"/>
      <c r="H68" s="40"/>
      <c r="I68" s="16"/>
    </row>
    <row r="69" customFormat="false" ht="18" hidden="false" customHeight="false" outlineLevel="0" collapsed="false">
      <c r="A69" s="17" t="n">
        <f aca="false">A67+1</f>
        <v>40</v>
      </c>
      <c r="B69" s="5"/>
      <c r="C69" s="33" t="s">
        <v>45</v>
      </c>
      <c r="D69" s="15"/>
      <c r="E69" s="40" t="n">
        <v>1891873</v>
      </c>
      <c r="F69" s="40"/>
      <c r="G69" s="40" t="n">
        <v>1140986</v>
      </c>
      <c r="H69" s="40" t="n">
        <f aca="false">E69-G69</f>
        <v>750887</v>
      </c>
      <c r="I69" s="16"/>
    </row>
    <row r="70" customFormat="false" ht="18" hidden="false" customHeight="false" outlineLevel="0" collapsed="false">
      <c r="A70" s="17"/>
      <c r="B70" s="5"/>
      <c r="C70" s="33"/>
      <c r="D70" s="52"/>
      <c r="E70" s="40"/>
      <c r="F70" s="40"/>
      <c r="G70" s="40"/>
      <c r="H70" s="40"/>
      <c r="I70" s="16"/>
    </row>
    <row r="71" customFormat="false" ht="18" hidden="false" customHeight="false" outlineLevel="0" collapsed="false">
      <c r="A71" s="17" t="n">
        <f aca="false">A69+1</f>
        <v>41</v>
      </c>
      <c r="B71" s="5"/>
      <c r="C71" s="33" t="s">
        <v>46</v>
      </c>
      <c r="D71" s="52"/>
      <c r="E71" s="40" t="n">
        <v>327233</v>
      </c>
      <c r="F71" s="40"/>
      <c r="G71" s="40" t="n">
        <v>234038</v>
      </c>
      <c r="H71" s="40" t="n">
        <f aca="false">E71-G71</f>
        <v>93195</v>
      </c>
      <c r="I71" s="16"/>
    </row>
    <row r="72" customFormat="false" ht="18" hidden="false" customHeight="false" outlineLevel="0" collapsed="false">
      <c r="A72" s="5"/>
      <c r="B72" s="5"/>
      <c r="C72" s="5"/>
      <c r="D72" s="5"/>
      <c r="E72" s="5"/>
      <c r="F72" s="5"/>
      <c r="G72" s="7"/>
      <c r="H72" s="15"/>
      <c r="I72" s="16"/>
    </row>
    <row r="73" customFormat="false" ht="18" hidden="false" customHeight="false" outlineLevel="0" collapsed="false">
      <c r="A73" s="5"/>
      <c r="B73" s="5"/>
      <c r="C73" s="5"/>
      <c r="D73" s="5"/>
      <c r="E73" s="5"/>
      <c r="F73" s="5"/>
      <c r="G73" s="7"/>
      <c r="H73" s="15"/>
      <c r="I73" s="16"/>
    </row>
    <row r="74" customFormat="false" ht="18" hidden="false" customHeight="false" outlineLevel="0" collapsed="false">
      <c r="A74" s="5"/>
      <c r="B74" s="5"/>
      <c r="C74" s="6"/>
      <c r="D74" s="7"/>
      <c r="E74" s="9"/>
      <c r="F74" s="44"/>
      <c r="G74" s="53"/>
    </row>
    <row r="75" customFormat="false" ht="18" hidden="false" customHeight="false" outlineLevel="0" collapsed="false">
      <c r="A75" s="5"/>
      <c r="B75" s="5"/>
      <c r="C75" s="4"/>
      <c r="D75" s="7"/>
      <c r="F75" s="15"/>
      <c r="G75" s="54"/>
    </row>
    <row r="76" customFormat="false" ht="18" hidden="false" customHeight="false" outlineLevel="0" collapsed="false">
      <c r="A76" s="5"/>
      <c r="B76" s="5"/>
      <c r="C76" s="6"/>
      <c r="D76" s="7"/>
      <c r="E76" s="7"/>
      <c r="F76" s="7"/>
      <c r="G76" s="15"/>
      <c r="H76" s="54"/>
      <c r="I76" s="54"/>
    </row>
    <row r="77" customFormat="false" ht="18" hidden="false" customHeight="false" outlineLevel="0" collapsed="false">
      <c r="A77" s="5"/>
      <c r="B77" s="5"/>
      <c r="C77" s="55"/>
      <c r="D77" s="56"/>
      <c r="E77" s="57"/>
      <c r="F77" s="57"/>
      <c r="G77" s="56"/>
      <c r="H77" s="55"/>
      <c r="I77" s="58"/>
    </row>
    <row r="78" customFormat="false" ht="18" hidden="false" customHeight="false" outlineLevel="0" collapsed="false">
      <c r="A78" s="17" t="s">
        <v>5</v>
      </c>
      <c r="B78" s="5"/>
      <c r="C78" s="33"/>
      <c r="D78" s="59"/>
      <c r="E78" s="13"/>
      <c r="F78" s="14"/>
      <c r="G78" s="13"/>
      <c r="H78" s="55"/>
      <c r="I78" s="16"/>
    </row>
    <row r="79" customFormat="false" ht="18.75" hidden="false" customHeight="false" outlineLevel="0" collapsed="false">
      <c r="A79" s="22" t="s">
        <v>7</v>
      </c>
      <c r="B79" s="5"/>
      <c r="C79" s="60" t="s">
        <v>47</v>
      </c>
      <c r="D79" s="56"/>
      <c r="E79" s="13" t="n">
        <v>2015</v>
      </c>
      <c r="F79" s="14"/>
      <c r="G79" s="13" t="n">
        <v>2015</v>
      </c>
      <c r="H79" s="13" t="s">
        <v>2</v>
      </c>
      <c r="I79" s="61"/>
      <c r="J79" s="62"/>
      <c r="K79" s="62"/>
      <c r="L79" s="62"/>
      <c r="M79" s="63"/>
      <c r="N79" s="64"/>
      <c r="O79" s="62"/>
      <c r="P79" s="62"/>
    </row>
    <row r="80" customFormat="false" ht="18" hidden="false" customHeight="false" outlineLevel="0" collapsed="false">
      <c r="A80" s="26"/>
      <c r="B80" s="5"/>
      <c r="C80" s="60"/>
      <c r="D80" s="56"/>
      <c r="E80" s="19" t="s">
        <v>3</v>
      </c>
      <c r="F80" s="18"/>
      <c r="G80" s="19" t="s">
        <v>4</v>
      </c>
      <c r="H80" s="13"/>
      <c r="I80" s="61"/>
      <c r="J80" s="62"/>
      <c r="K80" s="62"/>
      <c r="L80" s="62"/>
      <c r="M80" s="63"/>
      <c r="N80" s="64"/>
      <c r="O80" s="62"/>
      <c r="P80" s="62"/>
    </row>
    <row r="81" customFormat="false" ht="18" hidden="false" customHeight="false" outlineLevel="0" collapsed="false">
      <c r="A81" s="17"/>
      <c r="B81" s="5"/>
      <c r="C81" s="33"/>
      <c r="D81" s="56"/>
      <c r="E81" s="20" t="s">
        <v>6</v>
      </c>
      <c r="F81" s="20"/>
      <c r="G81" s="20" t="s">
        <v>6</v>
      </c>
      <c r="H81" s="56"/>
      <c r="I81" s="61"/>
      <c r="J81" s="62"/>
      <c r="K81" s="62"/>
      <c r="L81" s="62"/>
      <c r="M81" s="63"/>
      <c r="N81" s="64"/>
      <c r="O81" s="62"/>
      <c r="P81" s="62"/>
    </row>
    <row r="82" customFormat="false" ht="18.75" hidden="false" customHeight="false" outlineLevel="0" collapsed="false">
      <c r="A82" s="17"/>
      <c r="B82" s="5"/>
      <c r="C82" s="33"/>
      <c r="D82" s="56"/>
      <c r="E82" s="23" t="s">
        <v>8</v>
      </c>
      <c r="F82" s="24"/>
      <c r="G82" s="23" t="s">
        <v>8</v>
      </c>
      <c r="H82" s="65"/>
      <c r="I82" s="61"/>
      <c r="J82" s="62"/>
      <c r="K82" s="62"/>
      <c r="L82" s="62"/>
      <c r="M82" s="63"/>
      <c r="N82" s="64"/>
      <c r="O82" s="66"/>
      <c r="P82" s="66"/>
    </row>
    <row r="83" customFormat="false" ht="18" hidden="false" customHeight="false" outlineLevel="0" collapsed="false">
      <c r="A83" s="17" t="n">
        <f aca="false">A71+1</f>
        <v>42</v>
      </c>
      <c r="B83" s="5"/>
      <c r="C83" s="33" t="s">
        <v>48</v>
      </c>
      <c r="D83" s="56"/>
      <c r="E83" s="67"/>
      <c r="F83" s="67"/>
      <c r="G83" s="67"/>
      <c r="I83" s="61"/>
      <c r="J83" s="62"/>
      <c r="K83" s="62"/>
      <c r="L83" s="62"/>
      <c r="M83" s="63"/>
      <c r="N83" s="64"/>
      <c r="O83" s="66"/>
      <c r="P83" s="66"/>
    </row>
    <row r="84" customFormat="false" ht="18" hidden="false" customHeight="false" outlineLevel="0" collapsed="false">
      <c r="A84" s="17" t="n">
        <f aca="false">A83+1</f>
        <v>43</v>
      </c>
      <c r="B84" s="5"/>
      <c r="C84" s="33" t="s">
        <v>49</v>
      </c>
      <c r="D84" s="56"/>
      <c r="E84" s="68" t="n">
        <v>0</v>
      </c>
      <c r="F84" s="68"/>
      <c r="G84" s="68" t="n">
        <v>0</v>
      </c>
      <c r="H84" s="68" t="n">
        <f aca="false">+E84-G84</f>
        <v>0</v>
      </c>
      <c r="I84" s="61"/>
      <c r="J84" s="62"/>
      <c r="K84" s="62"/>
      <c r="L84" s="62"/>
      <c r="M84" s="63"/>
      <c r="N84" s="64"/>
      <c r="O84" s="62"/>
      <c r="P84" s="62"/>
    </row>
    <row r="85" customFormat="false" ht="18" hidden="false" customHeight="false" outlineLevel="0" collapsed="false">
      <c r="A85" s="17" t="n">
        <f aca="false">A84+1</f>
        <v>44</v>
      </c>
      <c r="B85" s="5"/>
      <c r="C85" s="33" t="s">
        <v>50</v>
      </c>
      <c r="D85" s="56"/>
      <c r="E85" s="68" t="n">
        <v>1954330906</v>
      </c>
      <c r="F85" s="68"/>
      <c r="G85" s="68" t="n">
        <v>1968781154</v>
      </c>
      <c r="H85" s="68" t="n">
        <f aca="false">+E85-G85</f>
        <v>-14450248</v>
      </c>
      <c r="I85" s="31"/>
      <c r="J85" s="62"/>
      <c r="K85" s="62"/>
      <c r="L85" s="62"/>
      <c r="M85" s="63"/>
      <c r="N85" s="64"/>
      <c r="O85" s="62"/>
      <c r="P85" s="62"/>
    </row>
    <row r="86" customFormat="false" ht="18" hidden="false" customHeight="false" outlineLevel="0" collapsed="false">
      <c r="A86" s="17" t="n">
        <f aca="false">A85+1</f>
        <v>45</v>
      </c>
      <c r="B86" s="5"/>
      <c r="C86" s="33" t="s">
        <v>51</v>
      </c>
      <c r="D86" s="56"/>
      <c r="E86" s="68" t="n">
        <v>0</v>
      </c>
      <c r="F86" s="68"/>
      <c r="G86" s="68" t="n">
        <v>0</v>
      </c>
      <c r="H86" s="68" t="n">
        <f aca="false">+E86-G86</f>
        <v>0</v>
      </c>
      <c r="I86" s="61"/>
      <c r="J86" s="62"/>
      <c r="K86" s="62"/>
      <c r="L86" s="62"/>
      <c r="M86" s="63"/>
      <c r="N86" s="64"/>
      <c r="O86" s="64"/>
      <c r="P86" s="64"/>
    </row>
    <row r="87" customFormat="false" ht="18" hidden="false" customHeight="false" outlineLevel="0" collapsed="false">
      <c r="A87" s="17" t="n">
        <f aca="false">A86+1</f>
        <v>46</v>
      </c>
      <c r="B87" s="5"/>
      <c r="C87" s="33" t="s">
        <v>52</v>
      </c>
      <c r="D87" s="56"/>
      <c r="E87" s="68" t="n">
        <v>38110310</v>
      </c>
      <c r="F87" s="68"/>
      <c r="G87" s="68" t="n">
        <v>42366632</v>
      </c>
      <c r="H87" s="68" t="n">
        <f aca="false">+E87-G87</f>
        <v>-4256322</v>
      </c>
      <c r="I87" s="31"/>
      <c r="J87" s="62"/>
      <c r="K87" s="62"/>
      <c r="L87" s="62"/>
      <c r="M87" s="63"/>
      <c r="N87" s="64"/>
      <c r="O87" s="62"/>
      <c r="P87" s="62"/>
    </row>
    <row r="88" customFormat="false" ht="18" hidden="false" customHeight="false" outlineLevel="0" collapsed="false">
      <c r="A88" s="17" t="n">
        <f aca="false">A87+1</f>
        <v>47</v>
      </c>
      <c r="B88" s="5"/>
      <c r="C88" s="33" t="s">
        <v>53</v>
      </c>
      <c r="D88" s="56"/>
      <c r="E88" s="69" t="n">
        <v>13709181</v>
      </c>
      <c r="F88" s="69"/>
      <c r="G88" s="69" t="n">
        <v>16375822</v>
      </c>
      <c r="H88" s="69" t="n">
        <f aca="false">+E88-G88</f>
        <v>-2666641</v>
      </c>
      <c r="I88" s="31"/>
      <c r="J88" s="62"/>
      <c r="K88" s="62"/>
      <c r="L88" s="62"/>
      <c r="M88" s="63"/>
      <c r="N88" s="64"/>
      <c r="O88" s="62"/>
      <c r="P88" s="62"/>
    </row>
    <row r="89" customFormat="false" ht="18.75" hidden="false" customHeight="false" outlineLevel="0" collapsed="false">
      <c r="A89" s="17" t="n">
        <f aca="false">A88+1</f>
        <v>48</v>
      </c>
      <c r="B89" s="5"/>
      <c r="C89" s="33" t="s">
        <v>54</v>
      </c>
      <c r="D89" s="56"/>
      <c r="E89" s="70" t="n">
        <v>0</v>
      </c>
      <c r="F89" s="70"/>
      <c r="G89" s="70" t="n">
        <v>0</v>
      </c>
      <c r="H89" s="70" t="n">
        <f aca="false">+E89-G89</f>
        <v>0</v>
      </c>
      <c r="I89" s="71"/>
      <c r="J89" s="62"/>
      <c r="K89" s="62"/>
      <c r="L89" s="62"/>
      <c r="M89" s="63"/>
      <c r="N89" s="64"/>
      <c r="O89" s="62"/>
      <c r="P89" s="62"/>
    </row>
    <row r="90" customFormat="false" ht="18" hidden="false" customHeight="false" outlineLevel="0" collapsed="false">
      <c r="A90" s="17" t="n">
        <f aca="false">A89+1</f>
        <v>49</v>
      </c>
      <c r="B90" s="5"/>
      <c r="C90" s="6" t="str">
        <f aca="false">"TOTAL GROSS PLANT (sum lns "&amp;A84&amp;" to "&amp;A89&amp;")"</f>
        <v>TOTAL GROSS PLANT (sum lns 43 to 48)</v>
      </c>
      <c r="D90" s="56"/>
      <c r="E90" s="68" t="n">
        <f aca="false">SUM(E84:E89)</f>
        <v>2006150397</v>
      </c>
      <c r="F90" s="68"/>
      <c r="G90" s="68" t="n">
        <f aca="false">SUM(G84:G89)</f>
        <v>2027523608</v>
      </c>
      <c r="H90" s="68" t="n">
        <f aca="false">SUM(H84:H89)</f>
        <v>-21373211</v>
      </c>
      <c r="I90" s="31"/>
      <c r="J90" s="62"/>
      <c r="K90" s="62"/>
      <c r="L90" s="62"/>
      <c r="M90" s="63"/>
      <c r="N90" s="64"/>
      <c r="O90" s="62"/>
      <c r="P90" s="62"/>
    </row>
    <row r="91" customFormat="false" ht="18" hidden="false" customHeight="false" outlineLevel="0" collapsed="false">
      <c r="A91" s="17"/>
      <c r="B91" s="5"/>
      <c r="C91" s="6"/>
      <c r="D91" s="56"/>
      <c r="E91" s="68"/>
      <c r="F91" s="68"/>
      <c r="G91" s="68"/>
      <c r="H91" s="68"/>
      <c r="I91" s="61"/>
      <c r="J91" s="62"/>
      <c r="K91" s="62"/>
      <c r="L91" s="62"/>
      <c r="M91" s="63"/>
      <c r="N91" s="64"/>
      <c r="O91" s="62"/>
      <c r="P91" s="62"/>
    </row>
    <row r="92" customFormat="false" ht="18" hidden="false" customHeight="false" outlineLevel="0" collapsed="false">
      <c r="A92" s="17" t="n">
        <f aca="false">A90+1</f>
        <v>50</v>
      </c>
      <c r="B92" s="5"/>
      <c r="C92" s="6" t="s">
        <v>55</v>
      </c>
      <c r="D92" s="56"/>
      <c r="E92" s="72" t="n">
        <v>0.35865</v>
      </c>
      <c r="F92" s="68"/>
      <c r="G92" s="73" t="n">
        <v>0.35852</v>
      </c>
      <c r="H92" s="72" t="n">
        <f aca="false">E92-G92</f>
        <v>0.000130000000000019</v>
      </c>
      <c r="I92" s="31"/>
      <c r="J92" s="62"/>
      <c r="K92" s="62"/>
      <c r="L92" s="62"/>
      <c r="M92" s="63"/>
      <c r="N92" s="64"/>
      <c r="O92" s="62"/>
      <c r="P92" s="62"/>
    </row>
    <row r="93" customFormat="false" ht="18" hidden="false" customHeight="false" outlineLevel="0" collapsed="false">
      <c r="A93" s="5"/>
      <c r="B93" s="5"/>
      <c r="C93" s="33"/>
      <c r="D93" s="56"/>
      <c r="E93" s="68"/>
      <c r="F93" s="68"/>
      <c r="G93" s="68"/>
      <c r="H93" s="68"/>
      <c r="I93" s="61"/>
      <c r="J93" s="62"/>
      <c r="K93" s="62"/>
      <c r="L93" s="62"/>
      <c r="M93" s="63"/>
      <c r="N93" s="64"/>
      <c r="O93" s="64"/>
      <c r="P93" s="64"/>
    </row>
    <row r="94" customFormat="false" ht="18" hidden="false" customHeight="false" outlineLevel="0" collapsed="false">
      <c r="A94" s="17" t="n">
        <f aca="false">A92+1</f>
        <v>51</v>
      </c>
      <c r="B94" s="5"/>
      <c r="C94" s="33" t="s">
        <v>56</v>
      </c>
      <c r="D94" s="56"/>
      <c r="E94" s="68"/>
      <c r="F94" s="68"/>
      <c r="G94" s="68"/>
      <c r="H94" s="68"/>
      <c r="I94" s="61"/>
      <c r="J94" s="62"/>
      <c r="K94" s="62"/>
      <c r="L94" s="62"/>
      <c r="M94" s="63"/>
      <c r="N94" s="64"/>
      <c r="O94" s="62"/>
      <c r="P94" s="62"/>
    </row>
    <row r="95" customFormat="false" ht="18" hidden="false" customHeight="false" outlineLevel="0" collapsed="false">
      <c r="A95" s="41" t="n">
        <f aca="false">A94+1</f>
        <v>52</v>
      </c>
      <c r="B95" s="42"/>
      <c r="C95" s="43" t="s">
        <v>57</v>
      </c>
      <c r="D95" s="48"/>
      <c r="E95" s="49" t="n">
        <v>0</v>
      </c>
      <c r="F95" s="49"/>
      <c r="G95" s="49" t="n">
        <v>0</v>
      </c>
      <c r="H95" s="68" t="n">
        <f aca="false">+E95-G95</f>
        <v>0</v>
      </c>
      <c r="I95" s="61"/>
      <c r="J95" s="62"/>
      <c r="K95" s="62"/>
      <c r="L95" s="62"/>
      <c r="M95" s="63"/>
      <c r="N95" s="64"/>
      <c r="O95" s="62"/>
      <c r="P95" s="62"/>
    </row>
    <row r="96" customFormat="false" ht="18" hidden="false" customHeight="false" outlineLevel="0" collapsed="false">
      <c r="A96" s="41" t="n">
        <f aca="false">A95+1</f>
        <v>53</v>
      </c>
      <c r="B96" s="42"/>
      <c r="C96" s="43" t="s">
        <v>58</v>
      </c>
      <c r="D96" s="48"/>
      <c r="E96" s="49" t="n">
        <v>290198362</v>
      </c>
      <c r="F96" s="49"/>
      <c r="G96" s="49" t="n">
        <v>295689198</v>
      </c>
      <c r="H96" s="68" t="n">
        <f aca="false">+E96-G96</f>
        <v>-5490836</v>
      </c>
      <c r="I96" s="31"/>
      <c r="J96" s="62"/>
      <c r="K96" s="62"/>
      <c r="L96" s="62"/>
      <c r="M96" s="63"/>
      <c r="N96" s="64"/>
      <c r="O96" s="62"/>
      <c r="P96" s="62"/>
    </row>
    <row r="97" customFormat="false" ht="18" hidden="false" customHeight="false" outlineLevel="0" collapsed="false">
      <c r="A97" s="41" t="n">
        <f aca="false">A96+1</f>
        <v>54</v>
      </c>
      <c r="B97" s="42"/>
      <c r="C97" s="43" t="s">
        <v>59</v>
      </c>
      <c r="D97" s="48"/>
      <c r="E97" s="49" t="n">
        <v>0</v>
      </c>
      <c r="F97" s="49"/>
      <c r="G97" s="49" t="n">
        <v>0</v>
      </c>
      <c r="H97" s="68" t="n">
        <f aca="false">+E97-G97</f>
        <v>0</v>
      </c>
      <c r="I97" s="61"/>
      <c r="J97" s="62"/>
      <c r="K97" s="62"/>
      <c r="L97" s="62"/>
      <c r="M97" s="63"/>
      <c r="N97" s="64"/>
      <c r="O97" s="64"/>
      <c r="P97" s="64"/>
    </row>
    <row r="98" customFormat="false" ht="18" hidden="false" customHeight="false" outlineLevel="0" collapsed="false">
      <c r="A98" s="41" t="n">
        <f aca="false">A97+1</f>
        <v>55</v>
      </c>
      <c r="B98" s="42"/>
      <c r="C98" s="43" t="s">
        <v>60</v>
      </c>
      <c r="D98" s="48"/>
      <c r="E98" s="49" t="n">
        <v>17362484</v>
      </c>
      <c r="F98" s="49"/>
      <c r="G98" s="49" t="n">
        <v>19086737</v>
      </c>
      <c r="H98" s="68" t="n">
        <f aca="false">+E98-G98</f>
        <v>-1724253</v>
      </c>
      <c r="I98" s="31"/>
      <c r="J98" s="62"/>
      <c r="K98" s="62"/>
      <c r="L98" s="62"/>
      <c r="M98" s="63"/>
      <c r="N98" s="64"/>
      <c r="O98" s="64"/>
      <c r="P98" s="64"/>
    </row>
    <row r="99" customFormat="false" ht="18" hidden="false" customHeight="false" outlineLevel="0" collapsed="false">
      <c r="A99" s="41" t="n">
        <f aca="false">A98+1</f>
        <v>56</v>
      </c>
      <c r="B99" s="42"/>
      <c r="C99" s="43" t="s">
        <v>61</v>
      </c>
      <c r="D99" s="48"/>
      <c r="E99" s="49" t="n">
        <v>8809168</v>
      </c>
      <c r="F99" s="49"/>
      <c r="G99" s="49" t="n">
        <v>9962803</v>
      </c>
      <c r="H99" s="68" t="n">
        <f aca="false">+E99-G99</f>
        <v>-1153635</v>
      </c>
      <c r="I99" s="31"/>
      <c r="J99" s="62"/>
      <c r="K99" s="62"/>
      <c r="L99" s="62"/>
      <c r="M99" s="63"/>
      <c r="N99" s="64"/>
      <c r="O99" s="64"/>
      <c r="P99" s="64"/>
    </row>
    <row r="100" customFormat="false" ht="18" hidden="false" customHeight="false" outlineLevel="0" collapsed="false">
      <c r="A100" s="41" t="n">
        <f aca="false">A99+1</f>
        <v>57</v>
      </c>
      <c r="B100" s="42"/>
      <c r="C100" s="43" t="s">
        <v>54</v>
      </c>
      <c r="D100" s="48"/>
      <c r="E100" s="49" t="n">
        <v>0</v>
      </c>
      <c r="F100" s="49"/>
      <c r="G100" s="49" t="n">
        <v>0</v>
      </c>
      <c r="H100" s="68" t="n">
        <f aca="false">+E100-G100</f>
        <v>0</v>
      </c>
      <c r="I100" s="61"/>
      <c r="J100" s="62"/>
      <c r="K100" s="62"/>
      <c r="L100" s="62"/>
      <c r="M100" s="63"/>
      <c r="N100" s="64"/>
      <c r="O100" s="64"/>
      <c r="P100" s="64"/>
    </row>
    <row r="101" customFormat="false" ht="18" hidden="false" customHeight="false" outlineLevel="0" collapsed="false">
      <c r="A101" s="41" t="n">
        <f aca="false">A100+1</f>
        <v>58</v>
      </c>
      <c r="B101" s="42"/>
      <c r="C101" s="43" t="str">
        <f aca="false">"Total Electric Accumulated Depr &amp; Amort (sum lns "&amp;A95&amp;" to "&amp;A100&amp;")"</f>
        <v>Total Electric Accumulated Depr &amp; Amort (sum lns 52 to 57)</v>
      </c>
      <c r="D101" s="48"/>
      <c r="E101" s="74" t="n">
        <f aca="false">SUM(E95:E100)</f>
        <v>316370014</v>
      </c>
      <c r="F101" s="69"/>
      <c r="G101" s="74" t="n">
        <f aca="false">SUM(G95:G100)</f>
        <v>324738738</v>
      </c>
      <c r="H101" s="74" t="n">
        <f aca="false">SUM(H95:H100)</f>
        <v>-8368724</v>
      </c>
      <c r="I101" s="31"/>
      <c r="J101" s="62"/>
      <c r="K101" s="62"/>
      <c r="L101" s="62"/>
      <c r="M101" s="63"/>
      <c r="N101" s="64"/>
      <c r="O101" s="64"/>
      <c r="P101" s="64"/>
    </row>
    <row r="102" customFormat="false" ht="18" hidden="false" customHeight="false" outlineLevel="0" collapsed="false">
      <c r="A102" s="41"/>
      <c r="B102" s="42"/>
      <c r="C102" s="42"/>
      <c r="D102" s="48"/>
      <c r="E102" s="75"/>
      <c r="F102" s="76"/>
      <c r="G102" s="75"/>
      <c r="H102" s="75"/>
      <c r="I102" s="61"/>
      <c r="J102" s="62"/>
      <c r="K102" s="62"/>
      <c r="L102" s="62"/>
      <c r="M102" s="63"/>
      <c r="N102" s="64"/>
      <c r="O102" s="62"/>
      <c r="P102" s="62"/>
    </row>
    <row r="103" customFormat="false" ht="18" hidden="false" customHeight="false" outlineLevel="0" collapsed="false">
      <c r="A103" s="41" t="n">
        <f aca="false">A101+1</f>
        <v>59</v>
      </c>
      <c r="B103" s="42"/>
      <c r="C103" s="43" t="s">
        <v>62</v>
      </c>
      <c r="D103" s="48"/>
      <c r="E103" s="49"/>
      <c r="F103" s="68"/>
      <c r="G103" s="49"/>
      <c r="H103" s="49"/>
      <c r="I103" s="61"/>
      <c r="J103" s="62"/>
      <c r="K103" s="62"/>
      <c r="L103" s="62"/>
      <c r="M103" s="63"/>
      <c r="N103" s="64"/>
      <c r="O103" s="62"/>
      <c r="P103" s="62"/>
    </row>
    <row r="104" customFormat="false" ht="18" hidden="false" customHeight="false" outlineLevel="0" collapsed="false">
      <c r="A104" s="41" t="n">
        <f aca="false">A103+1</f>
        <v>60</v>
      </c>
      <c r="B104" s="42"/>
      <c r="C104" s="43" t="s">
        <v>63</v>
      </c>
      <c r="D104" s="48"/>
      <c r="E104" s="49" t="n">
        <f aca="false">E84-E95</f>
        <v>0</v>
      </c>
      <c r="F104" s="49" t="n">
        <f aca="false">F84-F95</f>
        <v>0</v>
      </c>
      <c r="G104" s="49" t="n">
        <f aca="false">G84-G95</f>
        <v>0</v>
      </c>
      <c r="H104" s="68" t="n">
        <f aca="false">+E104-G104</f>
        <v>0</v>
      </c>
      <c r="I104" s="61"/>
      <c r="J104" s="62"/>
      <c r="K104" s="62"/>
      <c r="L104" s="62"/>
      <c r="M104" s="63"/>
      <c r="N104" s="64"/>
      <c r="O104" s="64"/>
      <c r="P104" s="64"/>
    </row>
    <row r="105" customFormat="false" ht="18" hidden="false" customHeight="false" outlineLevel="0" collapsed="false">
      <c r="A105" s="41" t="n">
        <f aca="false">A104+1</f>
        <v>61</v>
      </c>
      <c r="B105" s="42"/>
      <c r="C105" s="43" t="s">
        <v>64</v>
      </c>
      <c r="D105" s="48"/>
      <c r="E105" s="49" t="n">
        <f aca="false">E85-E96</f>
        <v>1664132544</v>
      </c>
      <c r="F105" s="68"/>
      <c r="G105" s="49" t="n">
        <f aca="false">G85-G96</f>
        <v>1673091956</v>
      </c>
      <c r="H105" s="68" t="n">
        <f aca="false">+E105-G105</f>
        <v>-8959412</v>
      </c>
      <c r="I105" s="31"/>
      <c r="J105" s="62"/>
      <c r="K105" s="62"/>
      <c r="L105" s="62"/>
      <c r="M105" s="63"/>
      <c r="N105" s="64"/>
      <c r="O105" s="62"/>
      <c r="P105" s="62"/>
    </row>
    <row r="106" customFormat="false" ht="18" hidden="false" customHeight="false" outlineLevel="0" collapsed="false">
      <c r="A106" s="41" t="n">
        <f aca="false">A105+1</f>
        <v>62</v>
      </c>
      <c r="B106" s="42"/>
      <c r="C106" s="43" t="s">
        <v>65</v>
      </c>
      <c r="D106" s="48"/>
      <c r="E106" s="49" t="n">
        <f aca="false">E86-E97</f>
        <v>0</v>
      </c>
      <c r="F106" s="49" t="n">
        <f aca="false">F86-F97</f>
        <v>0</v>
      </c>
      <c r="G106" s="49" t="n">
        <f aca="false">G86-G97</f>
        <v>0</v>
      </c>
      <c r="H106" s="68" t="n">
        <f aca="false">+E106-G106</f>
        <v>0</v>
      </c>
      <c r="I106" s="16"/>
      <c r="N106" s="64"/>
    </row>
    <row r="107" customFormat="false" ht="18" hidden="false" customHeight="false" outlineLevel="0" collapsed="false">
      <c r="A107" s="41" t="n">
        <f aca="false">A106+1</f>
        <v>63</v>
      </c>
      <c r="B107" s="42"/>
      <c r="C107" s="43" t="s">
        <v>66</v>
      </c>
      <c r="D107" s="48"/>
      <c r="E107" s="49" t="n">
        <f aca="false">E87-E98</f>
        <v>20747826</v>
      </c>
      <c r="F107" s="49" t="n">
        <f aca="false">ROUND((F87-F98),0)</f>
        <v>0</v>
      </c>
      <c r="G107" s="49" t="n">
        <f aca="false">G87-G98</f>
        <v>23279895</v>
      </c>
      <c r="H107" s="68" t="n">
        <f aca="false">+E107-G107</f>
        <v>-2532069</v>
      </c>
      <c r="I107" s="31"/>
      <c r="O107" s="3"/>
      <c r="P107" s="3"/>
    </row>
    <row r="108" customFormat="false" ht="18" hidden="false" customHeight="false" outlineLevel="0" collapsed="false">
      <c r="A108" s="41" t="n">
        <f aca="false">A107+1</f>
        <v>64</v>
      </c>
      <c r="B108" s="42"/>
      <c r="C108" s="43" t="s">
        <v>67</v>
      </c>
      <c r="D108" s="48"/>
      <c r="E108" s="49" t="n">
        <f aca="false">E88-E99</f>
        <v>4900013</v>
      </c>
      <c r="F108" s="77" t="n">
        <f aca="false">ROUND(F88-F99,0)</f>
        <v>0</v>
      </c>
      <c r="G108" s="49" t="n">
        <f aca="false">G88-G99</f>
        <v>6413019</v>
      </c>
      <c r="H108" s="77" t="n">
        <f aca="false">+E108-G108</f>
        <v>-1513006</v>
      </c>
      <c r="I108" s="31"/>
    </row>
    <row r="109" customFormat="false" ht="18.75" hidden="false" customHeight="false" outlineLevel="0" collapsed="false">
      <c r="A109" s="41" t="n">
        <f aca="false">A108+1</f>
        <v>65</v>
      </c>
      <c r="B109" s="42"/>
      <c r="C109" s="43" t="s">
        <v>54</v>
      </c>
      <c r="D109" s="48"/>
      <c r="E109" s="78" t="n">
        <f aca="false">E89-E100</f>
        <v>0</v>
      </c>
      <c r="F109" s="78" t="n">
        <f aca="false">ROUND(F89-F100,0)</f>
        <v>0</v>
      </c>
      <c r="G109" s="78" t="n">
        <f aca="false">G89-G100</f>
        <v>0</v>
      </c>
      <c r="H109" s="78" t="n">
        <f aca="false">+E109-G109</f>
        <v>0</v>
      </c>
      <c r="I109" s="16"/>
    </row>
    <row r="110" customFormat="false" ht="18" hidden="false" customHeight="false" outlineLevel="0" collapsed="false">
      <c r="A110" s="41" t="n">
        <f aca="false">A109+1</f>
        <v>66</v>
      </c>
      <c r="B110" s="42"/>
      <c r="C110" s="6" t="str">
        <f aca="false">"TOTAL NET PLANT (sum lns "&amp;A104&amp;" to "&amp;A109&amp;")"</f>
        <v>TOTAL NET PLANT (sum lns 60 to 65)</v>
      </c>
      <c r="D110" s="48"/>
      <c r="E110" s="49" t="n">
        <f aca="false">SUM(E104:E109)</f>
        <v>1689780383</v>
      </c>
      <c r="F110" s="68"/>
      <c r="G110" s="49" t="n">
        <f aca="false">SUM(G104:G109)</f>
        <v>1702784870</v>
      </c>
      <c r="H110" s="49" t="n">
        <f aca="false">SUM(H104:H109)</f>
        <v>-13004487</v>
      </c>
      <c r="I110" s="31"/>
    </row>
    <row r="111" customFormat="false" ht="18" hidden="false" customHeight="false" outlineLevel="0" collapsed="false">
      <c r="A111" s="41"/>
      <c r="B111" s="42"/>
      <c r="C111" s="6"/>
      <c r="D111" s="48"/>
      <c r="E111" s="49"/>
      <c r="F111" s="68"/>
      <c r="G111" s="49"/>
      <c r="H111" s="49"/>
      <c r="I111" s="16"/>
    </row>
    <row r="112" customFormat="false" ht="18" hidden="false" customHeight="false" outlineLevel="0" collapsed="false">
      <c r="A112" s="41" t="n">
        <f aca="false">A110+1</f>
        <v>67</v>
      </c>
      <c r="B112" s="42"/>
      <c r="C112" s="6" t="s">
        <v>68</v>
      </c>
      <c r="D112" s="48"/>
      <c r="E112" s="79" t="n">
        <v>0.49527</v>
      </c>
      <c r="F112" s="72"/>
      <c r="G112" s="79" t="n">
        <v>0.50057</v>
      </c>
      <c r="H112" s="79" t="n">
        <f aca="false">E112-G112</f>
        <v>-0.00529999999999997</v>
      </c>
      <c r="I112" s="31"/>
    </row>
    <row r="113" customFormat="false" ht="18" hidden="false" customHeight="false" outlineLevel="0" collapsed="false">
      <c r="A113" s="41"/>
      <c r="B113" s="42"/>
      <c r="C113" s="42"/>
      <c r="D113" s="48"/>
      <c r="E113" s="75"/>
      <c r="F113" s="76"/>
      <c r="G113" s="75"/>
      <c r="H113" s="75"/>
      <c r="I113" s="16"/>
    </row>
    <row r="114" customFormat="false" ht="18" hidden="false" customHeight="false" outlineLevel="0" collapsed="false">
      <c r="A114" s="41" t="n">
        <f aca="false">A112+1</f>
        <v>68</v>
      </c>
      <c r="B114" s="42"/>
      <c r="C114" s="80" t="s">
        <v>69</v>
      </c>
      <c r="D114" s="48"/>
      <c r="E114" s="49"/>
      <c r="F114" s="68"/>
      <c r="G114" s="49"/>
      <c r="H114" s="49"/>
      <c r="I114" s="16"/>
    </row>
    <row r="115" customFormat="false" ht="18" hidden="false" customHeight="false" outlineLevel="0" collapsed="false">
      <c r="A115" s="41" t="n">
        <f aca="false">A114+1</f>
        <v>69</v>
      </c>
      <c r="B115" s="42"/>
      <c r="C115" s="43" t="s">
        <v>70</v>
      </c>
      <c r="D115" s="48"/>
      <c r="E115" s="49" t="n">
        <v>0</v>
      </c>
      <c r="F115" s="49"/>
      <c r="G115" s="49" t="n">
        <v>0</v>
      </c>
      <c r="H115" s="68" t="n">
        <f aca="false">+E115-G115</f>
        <v>0</v>
      </c>
      <c r="I115" s="16"/>
    </row>
    <row r="116" customFormat="false" ht="18" hidden="false" customHeight="false" outlineLevel="0" collapsed="false">
      <c r="A116" s="41" t="n">
        <f aca="false">A115+1</f>
        <v>70</v>
      </c>
      <c r="B116" s="42"/>
      <c r="C116" s="43" t="s">
        <v>71</v>
      </c>
      <c r="D116" s="48"/>
      <c r="E116" s="49" t="n">
        <v>-416349967</v>
      </c>
      <c r="F116" s="49"/>
      <c r="G116" s="49" t="n">
        <v>-361878440</v>
      </c>
      <c r="H116" s="68" t="n">
        <f aca="false">+E116-G116</f>
        <v>-54471527</v>
      </c>
      <c r="I116" s="31"/>
    </row>
    <row r="117" customFormat="false" ht="18" hidden="false" customHeight="false" outlineLevel="0" collapsed="false">
      <c r="A117" s="41" t="n">
        <f aca="false">A116+1</f>
        <v>71</v>
      </c>
      <c r="B117" s="42"/>
      <c r="C117" s="43" t="s">
        <v>72</v>
      </c>
      <c r="D117" s="48"/>
      <c r="E117" s="49" t="n">
        <v>-2095507</v>
      </c>
      <c r="F117" s="49"/>
      <c r="G117" s="49" t="n">
        <v>-1262530</v>
      </c>
      <c r="H117" s="68" t="n">
        <f aca="false">+E117-G117</f>
        <v>-832977</v>
      </c>
      <c r="I117" s="31"/>
    </row>
    <row r="118" customFormat="false" ht="18" hidden="false" customHeight="false" outlineLevel="0" collapsed="false">
      <c r="A118" s="41" t="n">
        <f aca="false">A117+1</f>
        <v>72</v>
      </c>
      <c r="B118" s="42"/>
      <c r="C118" s="43" t="s">
        <v>73</v>
      </c>
      <c r="D118" s="48"/>
      <c r="E118" s="49" t="n">
        <v>73468515</v>
      </c>
      <c r="F118" s="49"/>
      <c r="G118" s="49" t="n">
        <v>34051300</v>
      </c>
      <c r="H118" s="68" t="n">
        <f aca="false">+E118-G118</f>
        <v>39417215</v>
      </c>
      <c r="I118" s="31"/>
    </row>
    <row r="119" customFormat="false" ht="18" hidden="false" customHeight="false" outlineLevel="0" collapsed="false">
      <c r="A119" s="41" t="n">
        <f aca="false">A118+1</f>
        <v>73</v>
      </c>
      <c r="B119" s="42"/>
      <c r="C119" s="42" t="s">
        <v>74</v>
      </c>
      <c r="D119" s="48"/>
      <c r="E119" s="77" t="n">
        <v>0</v>
      </c>
      <c r="F119" s="77"/>
      <c r="G119" s="77" t="n">
        <v>0</v>
      </c>
      <c r="H119" s="77" t="n">
        <f aca="false">+E119-G119</f>
        <v>0</v>
      </c>
      <c r="I119" s="16"/>
    </row>
    <row r="120" customFormat="false" ht="18" hidden="false" customHeight="false" outlineLevel="0" collapsed="false">
      <c r="A120" s="41" t="n">
        <f aca="false">A119+1</f>
        <v>74</v>
      </c>
      <c r="B120" s="42"/>
      <c r="C120" s="42" t="s">
        <v>75</v>
      </c>
      <c r="D120" s="48"/>
      <c r="E120" s="77" t="n">
        <v>0</v>
      </c>
      <c r="F120" s="77"/>
      <c r="G120" s="77" t="n">
        <v>0</v>
      </c>
      <c r="H120" s="77" t="n">
        <f aca="false">+E120-G120</f>
        <v>0</v>
      </c>
      <c r="I120" s="16"/>
    </row>
    <row r="121" customFormat="false" ht="18" hidden="false" customHeight="false" outlineLevel="0" collapsed="false">
      <c r="A121" s="41" t="n">
        <f aca="false">A120+1</f>
        <v>75</v>
      </c>
      <c r="B121" s="42"/>
      <c r="C121" s="42" t="s">
        <v>76</v>
      </c>
      <c r="D121" s="48"/>
      <c r="E121" s="77" t="n">
        <v>0</v>
      </c>
      <c r="F121" s="77"/>
      <c r="G121" s="77" t="n">
        <v>0</v>
      </c>
      <c r="H121" s="77" t="n">
        <f aca="false">+E121-G121</f>
        <v>0</v>
      </c>
      <c r="I121" s="16"/>
    </row>
    <row r="122" customFormat="false" ht="18" hidden="false" customHeight="false" outlineLevel="0" collapsed="false">
      <c r="A122" s="41" t="n">
        <f aca="false">A121+1</f>
        <v>76</v>
      </c>
      <c r="B122" s="42"/>
      <c r="C122" s="42" t="s">
        <v>77</v>
      </c>
      <c r="D122" s="48"/>
      <c r="E122" s="77" t="n">
        <v>0</v>
      </c>
      <c r="F122" s="77"/>
      <c r="G122" s="77" t="n">
        <v>0</v>
      </c>
      <c r="H122" s="77" t="n">
        <f aca="false">+E122-G122</f>
        <v>0</v>
      </c>
      <c r="I122" s="16"/>
    </row>
    <row r="123" customFormat="false" ht="18.75" hidden="false" customHeight="false" outlineLevel="0" collapsed="false">
      <c r="A123" s="41" t="n">
        <f aca="false">A122+1</f>
        <v>77</v>
      </c>
      <c r="B123" s="42"/>
      <c r="C123" s="42" t="s">
        <v>78</v>
      </c>
      <c r="D123" s="48"/>
      <c r="E123" s="78" t="n">
        <v>0</v>
      </c>
      <c r="F123" s="78"/>
      <c r="G123" s="78" t="n">
        <v>0</v>
      </c>
      <c r="H123" s="78" t="n">
        <f aca="false">+E123-G123</f>
        <v>0</v>
      </c>
      <c r="I123" s="16"/>
    </row>
    <row r="124" customFormat="false" ht="18" hidden="false" customHeight="false" outlineLevel="0" collapsed="false">
      <c r="A124" s="41" t="n">
        <f aca="false">A123+1</f>
        <v>78</v>
      </c>
      <c r="B124" s="42"/>
      <c r="C124" s="6" t="str">
        <f aca="false">"TOTAL ADJUSTMENTS (sum lns "&amp;A115&amp;" to "&amp;A123&amp;")"</f>
        <v>TOTAL ADJUSTMENTS (sum lns 69 to 77)</v>
      </c>
      <c r="D124" s="48"/>
      <c r="E124" s="49" t="n">
        <f aca="false">SUM(E115:E123)</f>
        <v>-344976959</v>
      </c>
      <c r="F124" s="68"/>
      <c r="G124" s="49" t="n">
        <f aca="false">SUM(G115:G123)</f>
        <v>-329089670</v>
      </c>
      <c r="H124" s="49" t="n">
        <f aca="false">SUM(H115:H123)</f>
        <v>-15887289</v>
      </c>
      <c r="I124" s="31"/>
    </row>
    <row r="125" customFormat="false" ht="18" hidden="false" customHeight="false" outlineLevel="0" collapsed="false">
      <c r="A125" s="41"/>
      <c r="B125" s="42"/>
      <c r="C125" s="42"/>
      <c r="D125" s="48"/>
      <c r="E125" s="75"/>
      <c r="F125" s="76"/>
      <c r="G125" s="75"/>
      <c r="H125" s="75"/>
      <c r="I125" s="16"/>
    </row>
    <row r="126" customFormat="false" ht="18" hidden="false" customHeight="false" outlineLevel="0" collapsed="false">
      <c r="A126" s="41" t="n">
        <f aca="false">A124+1</f>
        <v>79</v>
      </c>
      <c r="B126" s="42"/>
      <c r="C126" s="10" t="s">
        <v>79</v>
      </c>
      <c r="D126" s="48"/>
      <c r="E126" s="49" t="n">
        <v>4893756</v>
      </c>
      <c r="F126" s="68"/>
      <c r="G126" s="49" t="n">
        <v>17622</v>
      </c>
      <c r="H126" s="68" t="n">
        <f aca="false">+E126-G126</f>
        <v>4876134</v>
      </c>
      <c r="I126" s="31"/>
    </row>
    <row r="127" customFormat="false" ht="18" hidden="false" customHeight="false" outlineLevel="0" collapsed="false">
      <c r="A127" s="41"/>
      <c r="B127" s="42"/>
      <c r="C127" s="43"/>
      <c r="D127" s="48"/>
      <c r="E127" s="49"/>
      <c r="F127" s="68"/>
      <c r="G127" s="49"/>
      <c r="H127" s="49"/>
      <c r="I127" s="16"/>
    </row>
    <row r="128" customFormat="false" ht="18" hidden="false" customHeight="false" outlineLevel="0" collapsed="false">
      <c r="A128" s="41" t="n">
        <f aca="false">A126+1</f>
        <v>80</v>
      </c>
      <c r="B128" s="42"/>
      <c r="C128" s="43" t="s">
        <v>80</v>
      </c>
      <c r="D128" s="48"/>
      <c r="E128" s="49"/>
      <c r="F128" s="68"/>
      <c r="G128" s="49"/>
      <c r="H128" s="49"/>
      <c r="I128" s="16"/>
    </row>
    <row r="129" customFormat="false" ht="18" hidden="false" customHeight="false" outlineLevel="0" collapsed="false">
      <c r="A129" s="41" t="n">
        <f aca="false">A128+1</f>
        <v>81</v>
      </c>
      <c r="B129" s="42"/>
      <c r="C129" s="43" t="s">
        <v>81</v>
      </c>
      <c r="D129" s="48"/>
      <c r="E129" s="49" t="n">
        <v>0</v>
      </c>
      <c r="F129" s="49"/>
      <c r="G129" s="49" t="n">
        <v>0</v>
      </c>
      <c r="H129" s="68" t="n">
        <f aca="false">+E129-G129</f>
        <v>0</v>
      </c>
      <c r="I129" s="16"/>
    </row>
    <row r="130" customFormat="false" ht="18" hidden="false" customHeight="false" outlineLevel="0" collapsed="false">
      <c r="A130" s="41" t="n">
        <f aca="false">A129+1</f>
        <v>82</v>
      </c>
      <c r="B130" s="42"/>
      <c r="C130" s="43" t="s">
        <v>82</v>
      </c>
      <c r="D130" s="48"/>
      <c r="E130" s="49" t="n">
        <v>87367</v>
      </c>
      <c r="F130" s="49"/>
      <c r="G130" s="49" t="n">
        <v>66470</v>
      </c>
      <c r="H130" s="68" t="n">
        <f aca="false">+E130-G130</f>
        <v>20897</v>
      </c>
      <c r="I130" s="31"/>
    </row>
    <row r="131" customFormat="false" ht="18" hidden="false" customHeight="false" outlineLevel="0" collapsed="false">
      <c r="A131" s="41" t="n">
        <f aca="false">A130+1</f>
        <v>83</v>
      </c>
      <c r="B131" s="42"/>
      <c r="C131" s="43" t="s">
        <v>83</v>
      </c>
      <c r="D131" s="48"/>
      <c r="E131" s="49" t="n">
        <v>-81679</v>
      </c>
      <c r="F131" s="49"/>
      <c r="G131" s="49" t="n">
        <v>-122962</v>
      </c>
      <c r="H131" s="68" t="n">
        <f aca="false">+E131-G131</f>
        <v>41283</v>
      </c>
      <c r="I131" s="31"/>
    </row>
    <row r="132" customFormat="false" ht="18.75" hidden="false" customHeight="false" outlineLevel="0" collapsed="false">
      <c r="A132" s="41" t="n">
        <f aca="false">A131+1</f>
        <v>84</v>
      </c>
      <c r="B132" s="42"/>
      <c r="C132" s="43" t="s">
        <v>84</v>
      </c>
      <c r="D132" s="48"/>
      <c r="E132" s="77" t="n">
        <v>978589</v>
      </c>
      <c r="F132" s="77"/>
      <c r="G132" s="77" t="n">
        <f aca="false">1808791+1511</f>
        <v>1810302</v>
      </c>
      <c r="H132" s="68" t="n">
        <f aca="false">+E132-G132</f>
        <v>-831713</v>
      </c>
      <c r="I132" s="31"/>
    </row>
    <row r="133" customFormat="false" ht="18" hidden="false" customHeight="false" outlineLevel="0" collapsed="false">
      <c r="A133" s="41" t="n">
        <f aca="false">A132+1</f>
        <v>85</v>
      </c>
      <c r="B133" s="42"/>
      <c r="C133" s="6" t="str">
        <f aca="false">"TOTAL WORKING CAPITAL (sum lns "&amp;A129&amp;" to "&amp;A132&amp;")"</f>
        <v>TOTAL WORKING CAPITAL (sum lns 81 to 84)</v>
      </c>
      <c r="D133" s="44"/>
      <c r="E133" s="81" t="n">
        <f aca="false">SUM(E129:E132)</f>
        <v>984277</v>
      </c>
      <c r="F133" s="69"/>
      <c r="G133" s="81" t="n">
        <f aca="false">SUM(G129:G132)</f>
        <v>1753810</v>
      </c>
      <c r="H133" s="81" t="n">
        <f aca="false">SUM(H129:H132)</f>
        <v>-769533</v>
      </c>
      <c r="I133" s="31"/>
    </row>
    <row r="134" customFormat="false" ht="18" hidden="false" customHeight="false" outlineLevel="0" collapsed="false">
      <c r="A134" s="41"/>
      <c r="B134" s="42"/>
      <c r="C134" s="42"/>
      <c r="D134" s="48"/>
      <c r="E134" s="82"/>
      <c r="F134" s="83"/>
      <c r="G134" s="82"/>
      <c r="H134" s="82"/>
      <c r="I134" s="16"/>
    </row>
    <row r="135" customFormat="false" ht="18" hidden="false" customHeight="false" outlineLevel="0" collapsed="false">
      <c r="A135" s="41" t="n">
        <f aca="false">A133+1</f>
        <v>86</v>
      </c>
      <c r="B135" s="42"/>
      <c r="C135" s="42" t="s">
        <v>85</v>
      </c>
      <c r="D135" s="48"/>
      <c r="E135" s="82" t="n">
        <v>0</v>
      </c>
      <c r="F135" s="82" t="n">
        <v>0</v>
      </c>
      <c r="G135" s="82" t="n">
        <v>0</v>
      </c>
      <c r="H135" s="82" t="n">
        <f aca="false">E135-G135</f>
        <v>0</v>
      </c>
      <c r="I135" s="16"/>
    </row>
    <row r="136" customFormat="false" ht="18" hidden="false" customHeight="false" outlineLevel="0" collapsed="false">
      <c r="A136" s="41"/>
      <c r="B136" s="42"/>
      <c r="C136" s="42"/>
      <c r="D136" s="48"/>
      <c r="E136" s="82"/>
      <c r="F136" s="83"/>
      <c r="G136" s="82"/>
      <c r="H136" s="82"/>
      <c r="I136" s="16"/>
    </row>
    <row r="137" customFormat="false" ht="18.75" hidden="false" customHeight="false" outlineLevel="0" collapsed="false">
      <c r="A137" s="41" t="n">
        <f aca="false">A135+1</f>
        <v>87</v>
      </c>
      <c r="B137" s="42"/>
      <c r="C137" s="6" t="str">
        <f aca="false">"RATE BASE (sum lns "&amp;A110&amp;", "&amp;A124&amp;", "&amp;A126&amp;", "&amp;A133&amp;", "&amp;A135&amp;")"</f>
        <v>RATE BASE (sum lns 66, 78, 79, 85, 86)</v>
      </c>
      <c r="D137" s="48"/>
      <c r="E137" s="84" t="n">
        <f aca="false">+E133+E126+E124+E110</f>
        <v>1350681457</v>
      </c>
      <c r="F137" s="69"/>
      <c r="G137" s="84" t="n">
        <f aca="false">+G133+G126+G124+G110</f>
        <v>1375466632</v>
      </c>
      <c r="H137" s="84" t="n">
        <f aca="false">+H133+H126+H124+H110</f>
        <v>-24785175</v>
      </c>
      <c r="I137" s="31"/>
    </row>
    <row r="138" customFormat="false" ht="18.75" hidden="false" customHeight="false" outlineLevel="0" collapsed="false">
      <c r="A138" s="17"/>
      <c r="B138" s="5"/>
      <c r="C138" s="33"/>
      <c r="D138" s="56"/>
      <c r="E138" s="56"/>
      <c r="F138" s="56"/>
      <c r="G138" s="56"/>
      <c r="H138" s="56"/>
      <c r="I138" s="58"/>
    </row>
    <row r="139" customFormat="false" ht="18" hidden="false" customHeight="false" outlineLevel="0" collapsed="false">
      <c r="A139" s="5"/>
      <c r="B139" s="5"/>
      <c r="C139" s="6"/>
      <c r="D139" s="7"/>
      <c r="E139" s="21"/>
      <c r="F139" s="21"/>
      <c r="G139" s="21"/>
      <c r="H139" s="21"/>
      <c r="I139" s="58"/>
    </row>
    <row r="140" customFormat="false" ht="18" hidden="false" customHeight="false" outlineLevel="0" collapsed="false">
      <c r="A140" s="5"/>
      <c r="B140" s="5"/>
      <c r="C140" s="6"/>
      <c r="D140" s="7"/>
      <c r="E140" s="12"/>
      <c r="F140" s="12"/>
      <c r="G140" s="12"/>
      <c r="H140" s="12"/>
      <c r="I140" s="21"/>
    </row>
    <row r="141" customFormat="false" ht="18" hidden="false" customHeight="false" outlineLevel="0" collapsed="false">
      <c r="A141" s="5"/>
      <c r="B141" s="5"/>
      <c r="C141" s="6"/>
      <c r="D141" s="7"/>
      <c r="E141" s="9"/>
      <c r="F141" s="44"/>
      <c r="G141" s="53"/>
      <c r="I141" s="12"/>
    </row>
    <row r="142" customFormat="false" ht="18" hidden="false" customHeight="false" outlineLevel="0" collapsed="false">
      <c r="A142" s="5"/>
      <c r="B142" s="5"/>
      <c r="C142" s="4"/>
      <c r="D142" s="7"/>
      <c r="F142" s="15"/>
      <c r="G142" s="54"/>
    </row>
    <row r="143" customFormat="false" ht="18" hidden="false" customHeight="false" outlineLevel="0" collapsed="false">
      <c r="A143" s="5"/>
      <c r="B143" s="5"/>
      <c r="C143" s="6"/>
      <c r="D143" s="7"/>
      <c r="F143" s="15"/>
      <c r="G143" s="54"/>
      <c r="H143" s="54"/>
    </row>
    <row r="144" customFormat="false" ht="18" hidden="false" customHeight="false" outlineLevel="0" collapsed="false">
      <c r="A144" s="17"/>
      <c r="B144" s="5"/>
      <c r="C144" s="55"/>
      <c r="D144" s="85"/>
      <c r="E144" s="85"/>
      <c r="F144" s="85"/>
      <c r="G144" s="85"/>
      <c r="H144" s="20"/>
      <c r="I144" s="58"/>
    </row>
    <row r="145" customFormat="false" ht="18" hidden="false" customHeight="false" outlineLevel="0" collapsed="false">
      <c r="A145" s="17" t="s">
        <v>5</v>
      </c>
      <c r="B145" s="5"/>
      <c r="C145" s="33"/>
      <c r="D145" s="56"/>
      <c r="E145" s="13"/>
      <c r="F145" s="14"/>
      <c r="G145" s="13"/>
      <c r="H145" s="20"/>
      <c r="I145" s="85"/>
    </row>
    <row r="146" customFormat="false" ht="18.75" hidden="false" customHeight="false" outlineLevel="0" collapsed="false">
      <c r="A146" s="22" t="s">
        <v>7</v>
      </c>
      <c r="B146" s="5"/>
      <c r="C146" s="33"/>
      <c r="D146" s="59"/>
      <c r="E146" s="13" t="n">
        <v>2015</v>
      </c>
      <c r="F146" s="14"/>
      <c r="G146" s="13" t="n">
        <v>2015</v>
      </c>
      <c r="H146" s="13" t="s">
        <v>2</v>
      </c>
      <c r="I146" s="56"/>
    </row>
    <row r="147" customFormat="false" ht="18" hidden="false" customHeight="false" outlineLevel="0" collapsed="false">
      <c r="A147" s="26"/>
      <c r="B147" s="5"/>
      <c r="C147" s="33"/>
      <c r="D147" s="59"/>
      <c r="E147" s="19" t="s">
        <v>3</v>
      </c>
      <c r="F147" s="18"/>
      <c r="G147" s="19" t="s">
        <v>4</v>
      </c>
      <c r="H147" s="13"/>
      <c r="I147" s="56"/>
    </row>
    <row r="148" customFormat="false" ht="18" hidden="false" customHeight="false" outlineLevel="0" collapsed="false">
      <c r="A148" s="5"/>
      <c r="B148" s="5"/>
      <c r="C148" s="33"/>
      <c r="D148" s="86"/>
      <c r="E148" s="20" t="s">
        <v>6</v>
      </c>
      <c r="F148" s="20"/>
      <c r="G148" s="20" t="s">
        <v>6</v>
      </c>
      <c r="H148" s="56"/>
      <c r="I148" s="87"/>
    </row>
    <row r="149" customFormat="false" ht="18.75" hidden="false" customHeight="false" outlineLevel="0" collapsed="false">
      <c r="A149" s="5"/>
      <c r="B149" s="5"/>
      <c r="C149" s="33"/>
      <c r="D149" s="86"/>
      <c r="E149" s="23" t="s">
        <v>8</v>
      </c>
      <c r="F149" s="24"/>
      <c r="G149" s="23" t="s">
        <v>8</v>
      </c>
      <c r="H149" s="65"/>
      <c r="I149" s="58"/>
    </row>
    <row r="150" customFormat="false" ht="18" hidden="false" customHeight="false" outlineLevel="0" collapsed="false">
      <c r="A150" s="17" t="n">
        <f aca="false">A137+1</f>
        <v>88</v>
      </c>
      <c r="B150" s="5"/>
      <c r="C150" s="33" t="s">
        <v>86</v>
      </c>
      <c r="D150" s="56"/>
      <c r="I150" s="58"/>
    </row>
    <row r="151" customFormat="false" ht="18" hidden="false" customHeight="false" outlineLevel="0" collapsed="false">
      <c r="A151" s="17" t="n">
        <f aca="false">A150+1</f>
        <v>89</v>
      </c>
      <c r="B151" s="5"/>
      <c r="C151" s="33" t="s">
        <v>87</v>
      </c>
      <c r="D151" s="56"/>
      <c r="E151" s="68" t="n">
        <v>17981119</v>
      </c>
      <c r="F151" s="68"/>
      <c r="G151" s="68" t="n">
        <v>16998579</v>
      </c>
      <c r="H151" s="68" t="n">
        <f aca="false">+E151-G151</f>
        <v>982540</v>
      </c>
      <c r="I151" s="31"/>
    </row>
    <row r="152" customFormat="false" ht="18" hidden="false" customHeight="false" outlineLevel="0" collapsed="false">
      <c r="A152" s="17"/>
      <c r="B152" s="5"/>
      <c r="C152" s="33"/>
      <c r="D152" s="56"/>
      <c r="E152" s="68"/>
      <c r="F152" s="68"/>
      <c r="G152" s="68"/>
      <c r="H152" s="68"/>
      <c r="I152" s="58"/>
    </row>
    <row r="153" customFormat="false" ht="18" hidden="false" customHeight="false" outlineLevel="0" collapsed="false">
      <c r="A153" s="17" t="n">
        <f aca="false">A151+1</f>
        <v>90</v>
      </c>
      <c r="B153" s="5"/>
      <c r="C153" s="33" t="s">
        <v>88</v>
      </c>
      <c r="D153" s="56"/>
      <c r="E153" s="68"/>
      <c r="F153" s="68"/>
      <c r="G153" s="68"/>
      <c r="H153" s="68" t="n">
        <f aca="false">+E153-G153</f>
        <v>0</v>
      </c>
      <c r="I153" s="31"/>
    </row>
    <row r="154" customFormat="false" ht="18" hidden="false" customHeight="false" outlineLevel="0" collapsed="false">
      <c r="A154" s="17" t="n">
        <f aca="false">A153+1</f>
        <v>91</v>
      </c>
      <c r="B154" s="5"/>
      <c r="C154" s="33" t="s">
        <v>89</v>
      </c>
      <c r="D154" s="56"/>
      <c r="E154" s="68" t="n">
        <v>1152534</v>
      </c>
      <c r="F154" s="68"/>
      <c r="G154" s="68" t="n">
        <v>1274270</v>
      </c>
      <c r="H154" s="68" t="n">
        <f aca="false">+E154-G154</f>
        <v>-121736</v>
      </c>
      <c r="I154" s="31"/>
    </row>
    <row r="155" customFormat="false" ht="18" hidden="false" customHeight="false" outlineLevel="0" collapsed="false">
      <c r="A155" s="17" t="n">
        <f aca="false">A154+1</f>
        <v>92</v>
      </c>
      <c r="B155" s="5"/>
      <c r="C155" s="88" t="s">
        <v>90</v>
      </c>
      <c r="D155" s="56"/>
      <c r="E155" s="68" t="n">
        <v>432090</v>
      </c>
      <c r="F155" s="68"/>
      <c r="G155" s="68" t="n">
        <v>0</v>
      </c>
      <c r="H155" s="68" t="n">
        <f aca="false">+E155-G155</f>
        <v>432090</v>
      </c>
      <c r="I155" s="31"/>
    </row>
    <row r="156" customFormat="false" ht="18" hidden="false" customHeight="false" outlineLevel="0" collapsed="false">
      <c r="A156" s="17" t="n">
        <f aca="false">A155+1</f>
        <v>93</v>
      </c>
      <c r="B156" s="5"/>
      <c r="C156" s="88" t="s">
        <v>91</v>
      </c>
      <c r="D156" s="56"/>
      <c r="E156" s="68" t="n">
        <v>0</v>
      </c>
      <c r="F156" s="68"/>
      <c r="G156" s="68" t="n">
        <v>0</v>
      </c>
      <c r="H156" s="68" t="n">
        <f aca="false">+E156-G156</f>
        <v>0</v>
      </c>
      <c r="I156" s="58"/>
    </row>
    <row r="157" customFormat="false" ht="18" hidden="false" customHeight="false" outlineLevel="0" collapsed="false">
      <c r="A157" s="17" t="n">
        <f aca="false">A156+1</f>
        <v>94</v>
      </c>
      <c r="B157" s="5"/>
      <c r="C157" s="88" t="s">
        <v>92</v>
      </c>
      <c r="D157" s="56"/>
      <c r="E157" s="68" t="n">
        <v>61762</v>
      </c>
      <c r="F157" s="68"/>
      <c r="G157" s="68" t="n">
        <v>70554</v>
      </c>
      <c r="H157" s="68" t="n">
        <f aca="false">+E157-G157</f>
        <v>-8792</v>
      </c>
      <c r="I157" s="31"/>
    </row>
    <row r="158" customFormat="false" ht="18" hidden="false" customHeight="false" outlineLevel="0" collapsed="false">
      <c r="A158" s="17" t="n">
        <f aca="false">A157+1</f>
        <v>95</v>
      </c>
      <c r="B158" s="5"/>
      <c r="C158" s="88" t="s">
        <v>93</v>
      </c>
      <c r="D158" s="56"/>
      <c r="E158" s="69" t="n">
        <v>0</v>
      </c>
      <c r="F158" s="69"/>
      <c r="G158" s="69" t="n">
        <v>0</v>
      </c>
      <c r="H158" s="69" t="n">
        <f aca="false">+E158-G158</f>
        <v>0</v>
      </c>
      <c r="I158" s="58"/>
    </row>
    <row r="159" customFormat="false" ht="18" hidden="false" customHeight="false" outlineLevel="0" collapsed="false">
      <c r="A159" s="17" t="n">
        <f aca="false">A158+1</f>
        <v>96</v>
      </c>
      <c r="B159" s="5"/>
      <c r="C159" s="88" t="s">
        <v>94</v>
      </c>
      <c r="D159" s="56"/>
      <c r="E159" s="89" t="n">
        <v>0</v>
      </c>
      <c r="F159" s="89"/>
      <c r="G159" s="89" t="n">
        <v>0</v>
      </c>
      <c r="H159" s="89" t="n">
        <f aca="false">+E159-G159</f>
        <v>0</v>
      </c>
      <c r="I159" s="31"/>
    </row>
    <row r="160" customFormat="false" ht="18" hidden="false" customHeight="false" outlineLevel="0" collapsed="false">
      <c r="A160" s="17" t="n">
        <f aca="false">A158+1</f>
        <v>96</v>
      </c>
      <c r="B160" s="5"/>
      <c r="C160" s="88" t="s">
        <v>95</v>
      </c>
      <c r="D160" s="56"/>
      <c r="E160" s="68" t="n">
        <f aca="false">E153+E154+E155+E156+E157+E158-E159</f>
        <v>1646386</v>
      </c>
      <c r="F160" s="68" t="n">
        <f aca="false">SUM(F153:F158)</f>
        <v>0</v>
      </c>
      <c r="G160" s="68" t="n">
        <f aca="false">G153+G154+G155+G156+G157+G158-G159</f>
        <v>1344824</v>
      </c>
      <c r="H160" s="68" t="n">
        <f aca="false">H153+H154+H155+H156+H157+H158-H159</f>
        <v>301562</v>
      </c>
      <c r="I160" s="31"/>
    </row>
    <row r="161" customFormat="false" ht="18" hidden="false" customHeight="false" outlineLevel="0" collapsed="false">
      <c r="A161" s="17"/>
      <c r="B161" s="5"/>
      <c r="C161" s="88"/>
      <c r="D161" s="56"/>
      <c r="E161" s="68"/>
      <c r="F161" s="68"/>
      <c r="G161" s="68"/>
      <c r="H161" s="68"/>
      <c r="I161" s="58"/>
    </row>
    <row r="162" customFormat="false" ht="18" hidden="false" customHeight="false" outlineLevel="0" collapsed="false">
      <c r="A162" s="17" t="n">
        <f aca="false">A160+1</f>
        <v>97</v>
      </c>
      <c r="B162" s="5"/>
      <c r="C162" s="33" t="s">
        <v>54</v>
      </c>
      <c r="D162" s="56"/>
      <c r="E162" s="68" t="n">
        <v>11125858</v>
      </c>
      <c r="F162" s="68" t="n">
        <v>0</v>
      </c>
      <c r="G162" s="68" t="n">
        <v>11586700</v>
      </c>
      <c r="H162" s="68" t="n">
        <f aca="false">+E162-G162</f>
        <v>-460842</v>
      </c>
      <c r="I162" s="58"/>
    </row>
    <row r="163" customFormat="false" ht="18.75" hidden="false" customHeight="false" outlineLevel="0" collapsed="false">
      <c r="A163" s="17" t="n">
        <f aca="false">A162+1</f>
        <v>98</v>
      </c>
      <c r="B163" s="5"/>
      <c r="C163" s="33" t="s">
        <v>96</v>
      </c>
      <c r="D163" s="56"/>
      <c r="E163" s="68" t="n">
        <v>0</v>
      </c>
      <c r="F163" s="68" t="n">
        <v>0</v>
      </c>
      <c r="G163" s="68" t="n">
        <v>0</v>
      </c>
      <c r="H163" s="68" t="n">
        <f aca="false">+E163-G163</f>
        <v>0</v>
      </c>
      <c r="I163" s="58"/>
    </row>
    <row r="164" customFormat="false" ht="18" hidden="false" customHeight="false" outlineLevel="0" collapsed="false">
      <c r="A164" s="17" t="n">
        <f aca="false">A163+1</f>
        <v>99</v>
      </c>
      <c r="B164" s="5"/>
      <c r="C164" s="6" t="str">
        <f aca="false">"TOTAL O&amp;M EXPENSE (sum lns "&amp;A151&amp;", "&amp;A160&amp;", "&amp;A162&amp;", "&amp;A163&amp;")"</f>
        <v>TOTAL O&amp;M EXPENSE (sum lns 89, 96, 97, 98)</v>
      </c>
      <c r="D164" s="56"/>
      <c r="E164" s="90" t="n">
        <f aca="false">E151+E160+E162</f>
        <v>30753363</v>
      </c>
      <c r="F164" s="90" t="n">
        <f aca="false">F151+F160+F162</f>
        <v>0</v>
      </c>
      <c r="G164" s="90" t="n">
        <f aca="false">G151+G160+G162</f>
        <v>29930103</v>
      </c>
      <c r="H164" s="90" t="n">
        <f aca="false">H151+H160+H162</f>
        <v>823260</v>
      </c>
      <c r="I164" s="31"/>
    </row>
    <row r="165" customFormat="false" ht="18" hidden="false" customHeight="false" outlineLevel="0" collapsed="false">
      <c r="A165" s="17"/>
      <c r="B165" s="5"/>
      <c r="C165" s="5"/>
      <c r="D165" s="56"/>
      <c r="E165" s="76"/>
      <c r="F165" s="76"/>
      <c r="G165" s="76"/>
      <c r="H165" s="76"/>
      <c r="I165" s="58"/>
    </row>
    <row r="166" customFormat="false" ht="18" hidden="false" customHeight="false" outlineLevel="0" collapsed="false">
      <c r="A166" s="17" t="n">
        <f aca="false">A164+1</f>
        <v>100</v>
      </c>
      <c r="B166" s="5"/>
      <c r="C166" s="33" t="s">
        <v>97</v>
      </c>
      <c r="D166" s="56"/>
      <c r="E166" s="68"/>
      <c r="F166" s="68"/>
      <c r="G166" s="68"/>
      <c r="H166" s="68"/>
      <c r="I166" s="58"/>
    </row>
    <row r="167" customFormat="false" ht="18" hidden="false" customHeight="false" outlineLevel="0" collapsed="false">
      <c r="A167" s="17" t="n">
        <f aca="false">A166+1</f>
        <v>101</v>
      </c>
      <c r="B167" s="5"/>
      <c r="C167" s="33" t="s">
        <v>98</v>
      </c>
      <c r="D167" s="56"/>
      <c r="E167" s="68" t="n">
        <v>38019583</v>
      </c>
      <c r="F167" s="68"/>
      <c r="G167" s="68" t="n">
        <v>38238101</v>
      </c>
      <c r="H167" s="68" t="n">
        <f aca="false">+E167-G167</f>
        <v>-218518</v>
      </c>
      <c r="I167" s="31"/>
    </row>
    <row r="168" customFormat="false" ht="18" hidden="false" customHeight="false" outlineLevel="0" collapsed="false">
      <c r="A168" s="17" t="n">
        <f aca="false">A167+1</f>
        <v>102</v>
      </c>
      <c r="B168" s="5"/>
      <c r="C168" s="33" t="s">
        <v>99</v>
      </c>
      <c r="D168" s="56"/>
      <c r="E168" s="68" t="n">
        <v>0</v>
      </c>
      <c r="F168" s="68"/>
      <c r="G168" s="68" t="n">
        <v>0</v>
      </c>
      <c r="H168" s="68" t="n">
        <f aca="false">+E168-G168</f>
        <v>0</v>
      </c>
      <c r="I168" s="58"/>
    </row>
    <row r="169" customFormat="false" ht="18" hidden="false" customHeight="false" outlineLevel="0" collapsed="false">
      <c r="A169" s="17" t="n">
        <f aca="false">A168+1</f>
        <v>103</v>
      </c>
      <c r="B169" s="5"/>
      <c r="C169" s="33" t="s">
        <v>100</v>
      </c>
      <c r="D169" s="56"/>
      <c r="E169" s="68" t="n">
        <v>0</v>
      </c>
      <c r="F169" s="68"/>
      <c r="G169" s="68" t="n">
        <v>0</v>
      </c>
      <c r="H169" s="68" t="n">
        <f aca="false">+E169-G169</f>
        <v>0</v>
      </c>
      <c r="I169" s="58"/>
    </row>
    <row r="170" customFormat="false" ht="18" hidden="false" customHeight="false" outlineLevel="0" collapsed="false">
      <c r="A170" s="17" t="n">
        <f aca="false">A169+1</f>
        <v>104</v>
      </c>
      <c r="B170" s="5"/>
      <c r="C170" s="33" t="s">
        <v>101</v>
      </c>
      <c r="D170" s="56"/>
      <c r="E170" s="68" t="n">
        <v>0</v>
      </c>
      <c r="F170" s="68"/>
      <c r="G170" s="68" t="n">
        <v>0</v>
      </c>
      <c r="H170" s="68" t="n">
        <f aca="false">+E170-G170</f>
        <v>0</v>
      </c>
      <c r="I170" s="58"/>
    </row>
    <row r="171" customFormat="false" ht="18" hidden="false" customHeight="false" outlineLevel="0" collapsed="false">
      <c r="A171" s="17" t="n">
        <f aca="false">A170+1</f>
        <v>105</v>
      </c>
      <c r="B171" s="5"/>
      <c r="C171" s="33" t="s">
        <v>102</v>
      </c>
      <c r="D171" s="56"/>
      <c r="E171" s="68" t="n">
        <v>1550114</v>
      </c>
      <c r="F171" s="68"/>
      <c r="G171" s="68" t="n">
        <v>4017937</v>
      </c>
      <c r="H171" s="68" t="n">
        <f aca="false">+E171-G171</f>
        <v>-2467823</v>
      </c>
      <c r="I171" s="31"/>
    </row>
    <row r="172" customFormat="false" ht="18" hidden="false" customHeight="false" outlineLevel="0" collapsed="false">
      <c r="A172" s="17" t="n">
        <f aca="false">A171+1</f>
        <v>106</v>
      </c>
      <c r="B172" s="5"/>
      <c r="C172" s="33" t="s">
        <v>103</v>
      </c>
      <c r="D172" s="56"/>
      <c r="E172" s="68" t="n">
        <v>1461796</v>
      </c>
      <c r="F172" s="68"/>
      <c r="G172" s="68" t="n">
        <v>0</v>
      </c>
      <c r="H172" s="68" t="n">
        <f aca="false">+E172-G172</f>
        <v>1461796</v>
      </c>
      <c r="I172" s="31"/>
    </row>
    <row r="173" customFormat="false" ht="18.75" hidden="false" customHeight="false" outlineLevel="0" collapsed="false">
      <c r="A173" s="17" t="n">
        <f aca="false">A172+1</f>
        <v>107</v>
      </c>
      <c r="B173" s="5"/>
      <c r="C173" s="33" t="str">
        <f aca="false">+C162</f>
        <v>  Common</v>
      </c>
      <c r="D173" s="56"/>
      <c r="E173" s="68" t="n">
        <v>0</v>
      </c>
      <c r="F173" s="68"/>
      <c r="G173" s="68" t="n">
        <v>0</v>
      </c>
      <c r="H173" s="68" t="n">
        <f aca="false">+E173-G173</f>
        <v>0</v>
      </c>
      <c r="I173" s="58"/>
    </row>
    <row r="174" customFormat="false" ht="18" hidden="false" customHeight="false" outlineLevel="0" collapsed="false">
      <c r="A174" s="17" t="n">
        <f aca="false">A173+1</f>
        <v>108</v>
      </c>
      <c r="B174" s="5"/>
      <c r="C174" s="6" t="str">
        <f aca="false">"TOTAL DEPRECIATION AND AMORTIZATION (sum lns "&amp;A167&amp;" to "&amp;A173&amp;")"</f>
        <v>TOTAL DEPRECIATION AND AMORTIZATION (sum lns 101 to 107)</v>
      </c>
      <c r="D174" s="56"/>
      <c r="E174" s="90" t="n">
        <f aca="false">SUM(E167:E173)</f>
        <v>41031493</v>
      </c>
      <c r="F174" s="68"/>
      <c r="G174" s="90" t="n">
        <f aca="false">SUM(G167:G173)</f>
        <v>42256038</v>
      </c>
      <c r="H174" s="90" t="n">
        <f aca="false">SUM(H167:H173)</f>
        <v>-1224545</v>
      </c>
      <c r="I174" s="31"/>
    </row>
    <row r="175" customFormat="false" ht="18" hidden="false" customHeight="false" outlineLevel="0" collapsed="false">
      <c r="A175" s="17"/>
      <c r="B175" s="5"/>
      <c r="C175" s="33"/>
      <c r="D175" s="56"/>
      <c r="E175" s="68"/>
      <c r="F175" s="68"/>
      <c r="G175" s="68"/>
      <c r="H175" s="68"/>
      <c r="I175" s="58"/>
    </row>
    <row r="176" customFormat="false" ht="18" hidden="false" customHeight="false" outlineLevel="0" collapsed="false">
      <c r="A176" s="17" t="n">
        <f aca="false">A174+1</f>
        <v>109</v>
      </c>
      <c r="B176" s="5"/>
      <c r="C176" s="33" t="s">
        <v>104</v>
      </c>
      <c r="D176" s="56"/>
      <c r="E176" s="68"/>
      <c r="F176" s="68"/>
      <c r="G176" s="68"/>
      <c r="H176" s="68"/>
      <c r="I176" s="58"/>
    </row>
    <row r="177" customFormat="false" ht="18" hidden="false" customHeight="false" outlineLevel="0" collapsed="false">
      <c r="A177" s="17" t="n">
        <f aca="false">A176+1</f>
        <v>110</v>
      </c>
      <c r="B177" s="5"/>
      <c r="C177" s="33" t="s">
        <v>105</v>
      </c>
      <c r="D177" s="56"/>
      <c r="E177" s="68"/>
      <c r="F177" s="68"/>
      <c r="G177" s="68"/>
      <c r="H177" s="68"/>
      <c r="I177" s="58"/>
    </row>
    <row r="178" customFormat="false" ht="18" hidden="false" customHeight="false" outlineLevel="0" collapsed="false">
      <c r="A178" s="17" t="n">
        <f aca="false">A177+1</f>
        <v>111</v>
      </c>
      <c r="B178" s="5"/>
      <c r="C178" s="33" t="s">
        <v>106</v>
      </c>
      <c r="D178" s="56"/>
      <c r="E178" s="68" t="n">
        <v>1012209</v>
      </c>
      <c r="F178" s="68"/>
      <c r="G178" s="68" t="n">
        <v>1087729</v>
      </c>
      <c r="H178" s="68" t="n">
        <f aca="false">+E178-G178</f>
        <v>-75520</v>
      </c>
      <c r="I178" s="31"/>
    </row>
    <row r="179" customFormat="false" ht="18" hidden="false" customHeight="false" outlineLevel="0" collapsed="false">
      <c r="A179" s="17" t="n">
        <f aca="false">A178+1</f>
        <v>112</v>
      </c>
      <c r="B179" s="5"/>
      <c r="C179" s="33" t="s">
        <v>107</v>
      </c>
      <c r="D179" s="56"/>
      <c r="E179" s="68"/>
      <c r="F179" s="68"/>
      <c r="G179" s="68"/>
      <c r="H179" s="68" t="n">
        <f aca="false">+E179-G179</f>
        <v>0</v>
      </c>
      <c r="I179" s="58"/>
    </row>
    <row r="180" customFormat="false" ht="18" hidden="false" customHeight="false" outlineLevel="0" collapsed="false">
      <c r="A180" s="17" t="n">
        <f aca="false">A179+1</f>
        <v>113</v>
      </c>
      <c r="B180" s="5"/>
      <c r="C180" s="33" t="s">
        <v>108</v>
      </c>
      <c r="D180" s="56"/>
      <c r="E180" s="68" t="n">
        <v>12133772</v>
      </c>
      <c r="F180" s="68"/>
      <c r="G180" s="68" t="n">
        <v>12225532</v>
      </c>
      <c r="H180" s="68" t="n">
        <f aca="false">+E180-G180</f>
        <v>-91760</v>
      </c>
      <c r="I180" s="31"/>
    </row>
    <row r="181" customFormat="false" ht="18" hidden="false" customHeight="false" outlineLevel="0" collapsed="false">
      <c r="A181" s="17" t="n">
        <f aca="false">A180+1</f>
        <v>114</v>
      </c>
      <c r="B181" s="5"/>
      <c r="C181" s="33" t="s">
        <v>109</v>
      </c>
      <c r="D181" s="56"/>
      <c r="E181" s="68"/>
      <c r="F181" s="68"/>
      <c r="G181" s="68"/>
      <c r="H181" s="68" t="n">
        <f aca="false">+E181-G181</f>
        <v>0</v>
      </c>
      <c r="I181" s="58"/>
    </row>
    <row r="182" customFormat="false" ht="18.75" hidden="false" customHeight="false" outlineLevel="0" collapsed="false">
      <c r="A182" s="17" t="n">
        <f aca="false">A181+1</f>
        <v>115</v>
      </c>
      <c r="B182" s="5"/>
      <c r="C182" s="33" t="s">
        <v>110</v>
      </c>
      <c r="D182" s="56"/>
      <c r="E182" s="68"/>
      <c r="F182" s="68"/>
      <c r="G182" s="68"/>
      <c r="H182" s="68" t="n">
        <f aca="false">+E182-G182</f>
        <v>0</v>
      </c>
      <c r="I182" s="31"/>
    </row>
    <row r="183" customFormat="false" ht="18" hidden="false" customHeight="false" outlineLevel="0" collapsed="false">
      <c r="A183" s="17" t="n">
        <f aca="false">A182+1</f>
        <v>116</v>
      </c>
      <c r="B183" s="5"/>
      <c r="C183" s="6" t="str">
        <f aca="false">"TOTAL OTHER TAXES (sum lns "&amp;A178&amp;" to "&amp;A182&amp;")"</f>
        <v>TOTAL OTHER TAXES (sum lns 111 to 115)</v>
      </c>
      <c r="D183" s="56"/>
      <c r="E183" s="90" t="n">
        <f aca="false">SUM(E178:E182)</f>
        <v>13145981</v>
      </c>
      <c r="F183" s="68"/>
      <c r="G183" s="90" t="n">
        <f aca="false">SUM(G178:G182)</f>
        <v>13313261</v>
      </c>
      <c r="H183" s="90" t="n">
        <f aca="false">SUM(H178:H182)</f>
        <v>-167280</v>
      </c>
      <c r="I183" s="31"/>
    </row>
    <row r="184" customFormat="false" ht="18" hidden="false" customHeight="false" outlineLevel="0" collapsed="false">
      <c r="A184" s="17"/>
      <c r="B184" s="5"/>
      <c r="C184" s="33"/>
      <c r="D184" s="56"/>
      <c r="E184" s="68"/>
      <c r="F184" s="68"/>
      <c r="G184" s="68"/>
      <c r="H184" s="68"/>
      <c r="I184" s="58"/>
    </row>
    <row r="185" customFormat="false" ht="18" hidden="false" customHeight="false" outlineLevel="0" collapsed="false">
      <c r="A185" s="17" t="s">
        <v>111</v>
      </c>
      <c r="B185" s="5"/>
      <c r="C185" s="33"/>
      <c r="D185" s="56"/>
      <c r="E185" s="68"/>
      <c r="F185" s="68"/>
      <c r="G185" s="68"/>
      <c r="H185" s="68"/>
      <c r="I185" s="58"/>
    </row>
    <row r="186" customFormat="false" ht="18" hidden="false" customHeight="false" outlineLevel="0" collapsed="false">
      <c r="A186" s="17" t="n">
        <f aca="false">A183+1</f>
        <v>117</v>
      </c>
      <c r="B186" s="5"/>
      <c r="C186" s="33" t="s">
        <v>112</v>
      </c>
      <c r="D186" s="56"/>
      <c r="E186" s="76"/>
      <c r="F186" s="76"/>
      <c r="G186" s="76"/>
      <c r="H186" s="76"/>
      <c r="I186" s="58"/>
    </row>
    <row r="187" customFormat="false" ht="18" hidden="false" customHeight="false" outlineLevel="0" collapsed="false">
      <c r="A187" s="17" t="n">
        <f aca="false">A186+1</f>
        <v>118</v>
      </c>
      <c r="B187" s="5"/>
      <c r="C187" s="91" t="s">
        <v>113</v>
      </c>
      <c r="D187" s="56"/>
      <c r="E187" s="92" t="n">
        <v>0.3632</v>
      </c>
      <c r="F187" s="92"/>
      <c r="G187" s="92" t="n">
        <v>0.3641</v>
      </c>
      <c r="H187" s="92" t="n">
        <f aca="false">E187-G187</f>
        <v>-0.000899999999999956</v>
      </c>
      <c r="I187" s="31"/>
    </row>
    <row r="188" customFormat="false" ht="18" hidden="false" customHeight="false" outlineLevel="0" collapsed="false">
      <c r="A188" s="17" t="n">
        <f aca="false">A187+1</f>
        <v>119</v>
      </c>
      <c r="B188" s="5"/>
      <c r="C188" s="5" t="s">
        <v>114</v>
      </c>
      <c r="D188" s="56"/>
      <c r="E188" s="92" t="n">
        <v>0.3857</v>
      </c>
      <c r="F188" s="92"/>
      <c r="G188" s="92" t="n">
        <v>0.3845</v>
      </c>
      <c r="H188" s="92" t="n">
        <f aca="false">E188-G188</f>
        <v>0.00119999999999998</v>
      </c>
      <c r="I188" s="31"/>
    </row>
    <row r="189" customFormat="false" ht="18" hidden="false" customHeight="false" outlineLevel="0" collapsed="false">
      <c r="A189" s="17" t="n">
        <f aca="false">A188+1</f>
        <v>120</v>
      </c>
      <c r="B189" s="5"/>
      <c r="C189" s="33" t="s">
        <v>115</v>
      </c>
      <c r="D189" s="56"/>
      <c r="E189" s="75"/>
      <c r="F189" s="75"/>
      <c r="G189" s="75"/>
      <c r="H189" s="75"/>
      <c r="I189" s="58"/>
    </row>
    <row r="190" customFormat="false" ht="18" hidden="false" customHeight="false" outlineLevel="0" collapsed="false">
      <c r="A190" s="17" t="n">
        <f aca="false">A189+1</f>
        <v>121</v>
      </c>
      <c r="B190" s="5"/>
      <c r="C190" s="33" t="s">
        <v>116</v>
      </c>
      <c r="D190" s="56"/>
      <c r="E190" s="75"/>
      <c r="F190" s="75"/>
      <c r="G190" s="75"/>
      <c r="H190" s="75"/>
      <c r="I190" s="58"/>
    </row>
    <row r="191" customFormat="false" ht="18" hidden="false" customHeight="false" outlineLevel="0" collapsed="false">
      <c r="A191" s="17" t="n">
        <f aca="false">A190+1</f>
        <v>122</v>
      </c>
      <c r="B191" s="5"/>
      <c r="C191" s="33" t="s">
        <v>117</v>
      </c>
      <c r="D191" s="56"/>
      <c r="E191" s="93" t="n">
        <v>1.5704</v>
      </c>
      <c r="F191" s="93"/>
      <c r="G191" s="93" t="n">
        <v>1.5726</v>
      </c>
      <c r="H191" s="93" t="n">
        <f aca="false">E191-G191</f>
        <v>-0.00219999999999998</v>
      </c>
      <c r="I191" s="31"/>
    </row>
    <row r="192" customFormat="false" ht="18" hidden="false" customHeight="false" outlineLevel="0" collapsed="false">
      <c r="A192" s="17" t="n">
        <f aca="false">A191+1</f>
        <v>123</v>
      </c>
      <c r="B192" s="5"/>
      <c r="C192" s="33" t="s">
        <v>118</v>
      </c>
      <c r="D192" s="56"/>
      <c r="E192" s="68" t="n">
        <v>-212785</v>
      </c>
      <c r="F192" s="68"/>
      <c r="G192" s="68" t="n">
        <v>-327000</v>
      </c>
      <c r="H192" s="76" t="n">
        <f aca="false">E192-G192</f>
        <v>114215</v>
      </c>
      <c r="I192" s="31"/>
    </row>
    <row r="193" customFormat="false" ht="18" hidden="false" customHeight="false" outlineLevel="0" collapsed="false">
      <c r="A193" s="17"/>
      <c r="B193" s="5"/>
      <c r="C193" s="33"/>
      <c r="D193" s="56"/>
      <c r="E193" s="76"/>
      <c r="F193" s="76"/>
      <c r="G193" s="76"/>
      <c r="H193" s="76"/>
      <c r="I193" s="58"/>
    </row>
    <row r="194" customFormat="false" ht="18" hidden="false" customHeight="false" outlineLevel="0" collapsed="false">
      <c r="A194" s="17" t="n">
        <f aca="false">A192+1</f>
        <v>124</v>
      </c>
      <c r="B194" s="5"/>
      <c r="C194" s="33" t="s">
        <v>119</v>
      </c>
      <c r="D194" s="56"/>
      <c r="E194" s="68" t="n">
        <v>43291596</v>
      </c>
      <c r="F194" s="68"/>
      <c r="G194" s="68" t="n">
        <v>44266161</v>
      </c>
      <c r="H194" s="68" t="n">
        <f aca="false">+E194-G194</f>
        <v>-974565</v>
      </c>
      <c r="I194" s="31"/>
    </row>
    <row r="195" customFormat="false" ht="18.75" hidden="false" customHeight="false" outlineLevel="0" collapsed="false">
      <c r="A195" s="17" t="n">
        <f aca="false">A194+1</f>
        <v>125</v>
      </c>
      <c r="B195" s="5"/>
      <c r="C195" s="5" t="s">
        <v>120</v>
      </c>
      <c r="D195" s="56"/>
      <c r="E195" s="70" t="n">
        <v>-165498</v>
      </c>
      <c r="F195" s="70"/>
      <c r="G195" s="70" t="n">
        <v>-257413</v>
      </c>
      <c r="H195" s="70" t="n">
        <f aca="false">+E195-G195</f>
        <v>91915</v>
      </c>
      <c r="I195" s="31"/>
    </row>
    <row r="196" customFormat="false" ht="18" hidden="false" customHeight="false" outlineLevel="0" collapsed="false">
      <c r="A196" s="17" t="n">
        <f aca="false">A195+1</f>
        <v>126</v>
      </c>
      <c r="B196" s="5"/>
      <c r="C196" s="6" t="str">
        <f aca="false">"TOTAL INCOME TAXES (sum lns "&amp;A194&amp;" to "&amp;A195&amp;")"</f>
        <v>TOTAL INCOME TAXES (sum lns 124 to 125)</v>
      </c>
      <c r="D196" s="56"/>
      <c r="E196" s="94" t="n">
        <f aca="false">+E194+E195</f>
        <v>43126098</v>
      </c>
      <c r="F196" s="94"/>
      <c r="G196" s="94" t="n">
        <f aca="false">+G194+G195</f>
        <v>44008748</v>
      </c>
      <c r="H196" s="94" t="n">
        <f aca="false">+H194+H195</f>
        <v>-882650</v>
      </c>
      <c r="I196" s="31"/>
    </row>
    <row r="197" customFormat="false" ht="18" hidden="false" customHeight="false" outlineLevel="0" collapsed="false">
      <c r="A197" s="17" t="s">
        <v>121</v>
      </c>
      <c r="B197" s="5"/>
      <c r="C197" s="5"/>
      <c r="D197" s="56"/>
      <c r="E197" s="68"/>
      <c r="F197" s="68"/>
      <c r="G197" s="68"/>
      <c r="H197" s="68"/>
      <c r="I197" s="58"/>
    </row>
    <row r="198" customFormat="false" ht="18" hidden="false" customHeight="false" outlineLevel="0" collapsed="false">
      <c r="A198" s="17" t="n">
        <f aca="false">A196+1</f>
        <v>127</v>
      </c>
      <c r="B198" s="5"/>
      <c r="C198" s="33" t="s">
        <v>122</v>
      </c>
      <c r="D198" s="56"/>
      <c r="E198" s="68" t="n">
        <v>112241629</v>
      </c>
      <c r="F198" s="68"/>
      <c r="G198" s="68" t="n">
        <v>115126557</v>
      </c>
      <c r="H198" s="68" t="n">
        <f aca="false">+E198-G198</f>
        <v>-2884928</v>
      </c>
      <c r="I198" s="31"/>
    </row>
    <row r="199" customFormat="false" ht="18" hidden="false" customHeight="false" outlineLevel="0" collapsed="false">
      <c r="A199" s="17"/>
      <c r="B199" s="5"/>
      <c r="C199" s="33"/>
      <c r="D199" s="56"/>
      <c r="E199" s="68"/>
      <c r="F199" s="68"/>
      <c r="G199" s="68"/>
      <c r="H199" s="68"/>
      <c r="I199" s="58"/>
    </row>
    <row r="200" customFormat="false" ht="18" hidden="false" customHeight="false" outlineLevel="0" collapsed="false">
      <c r="A200" s="17" t="n">
        <f aca="false">A198+1</f>
        <v>128</v>
      </c>
      <c r="B200" s="5"/>
      <c r="C200" s="95" t="s">
        <v>123</v>
      </c>
      <c r="D200" s="56"/>
      <c r="E200" s="68" t="n">
        <v>0</v>
      </c>
      <c r="F200" s="68"/>
      <c r="G200" s="68" t="n">
        <v>0</v>
      </c>
      <c r="H200" s="68" t="n">
        <f aca="false">+E200-G200</f>
        <v>0</v>
      </c>
      <c r="I200" s="58"/>
    </row>
    <row r="201" customFormat="false" ht="18.75" hidden="false" customHeight="false" outlineLevel="0" collapsed="false">
      <c r="A201" s="17"/>
      <c r="B201" s="5"/>
      <c r="C201" s="33"/>
      <c r="D201" s="56"/>
      <c r="E201" s="70"/>
      <c r="F201" s="69"/>
      <c r="G201" s="70"/>
      <c r="H201" s="70"/>
      <c r="I201" s="58"/>
    </row>
    <row r="202" customFormat="false" ht="18.75" hidden="false" customHeight="false" outlineLevel="0" collapsed="false">
      <c r="A202" s="17" t="n">
        <f aca="false">A200+1</f>
        <v>129</v>
      </c>
      <c r="B202" s="5"/>
      <c r="C202" s="6" t="str">
        <f aca="false">"REVENUE REQUIRMENT (sum lns "&amp;A164&amp;", "&amp;A174&amp;", "&amp;A183&amp;", "&amp;A196&amp;", "&amp;A198&amp;")"</f>
        <v>REVENUE REQUIRMENT (sum lns 99, 108, 116, 126, 127)</v>
      </c>
      <c r="D202" s="56"/>
      <c r="E202" s="96" t="n">
        <f aca="false">+E198+E196+E183+E174+E164</f>
        <v>240298564</v>
      </c>
      <c r="F202" s="69"/>
      <c r="G202" s="96" t="n">
        <f aca="false">+G198+G196+G183+G174+G164</f>
        <v>244634707</v>
      </c>
      <c r="H202" s="96" t="n">
        <f aca="false">+H198+H196+H183+H174+H164</f>
        <v>-4336143</v>
      </c>
      <c r="I202" s="31"/>
    </row>
    <row r="203" customFormat="false" ht="18.75" hidden="false" customHeight="false" outlineLevel="0" collapsed="false">
      <c r="A203" s="5"/>
      <c r="B203" s="5"/>
      <c r="C203" s="6"/>
      <c r="D203" s="7"/>
      <c r="E203" s="21"/>
      <c r="F203" s="21"/>
      <c r="G203" s="21"/>
      <c r="H203" s="21"/>
      <c r="I203" s="16"/>
    </row>
    <row r="204" customFormat="false" ht="18" hidden="false" customHeight="false" outlineLevel="0" collapsed="false">
      <c r="A204" s="5"/>
      <c r="B204" s="5"/>
      <c r="C204" s="6"/>
      <c r="D204" s="7"/>
      <c r="E204" s="9"/>
      <c r="F204" s="48"/>
      <c r="G204" s="53"/>
      <c r="H204" s="33"/>
      <c r="I204" s="54"/>
    </row>
    <row r="205" customFormat="false" ht="18" hidden="false" customHeight="false" outlineLevel="0" collapsed="false">
      <c r="A205" s="5"/>
      <c r="B205" s="5"/>
      <c r="C205" s="4"/>
      <c r="D205" s="7"/>
      <c r="E205" s="9"/>
      <c r="F205" s="48"/>
      <c r="G205" s="53"/>
      <c r="H205" s="33"/>
      <c r="I205" s="54"/>
    </row>
    <row r="206" customFormat="false" ht="18" hidden="false" customHeight="false" outlineLevel="0" collapsed="false">
      <c r="A206" s="5"/>
      <c r="B206" s="5"/>
      <c r="C206" s="4"/>
      <c r="D206" s="7"/>
      <c r="F206" s="56"/>
      <c r="G206" s="97"/>
      <c r="H206" s="54"/>
      <c r="I206" s="33"/>
    </row>
    <row r="207" customFormat="false" ht="19.5" hidden="false" customHeight="true" outlineLevel="0" collapsed="false">
      <c r="A207" s="17" t="s">
        <v>5</v>
      </c>
      <c r="B207" s="5"/>
      <c r="C207" s="5"/>
      <c r="D207" s="37"/>
      <c r="H207" s="13"/>
      <c r="I207" s="58"/>
    </row>
    <row r="208" customFormat="false" ht="18.75" hidden="false" customHeight="false" outlineLevel="0" collapsed="false">
      <c r="A208" s="22" t="s">
        <v>7</v>
      </c>
      <c r="B208" s="5"/>
      <c r="C208" s="37"/>
      <c r="D208" s="15"/>
      <c r="E208" s="13" t="n">
        <v>2015</v>
      </c>
      <c r="F208" s="14"/>
      <c r="G208" s="13" t="n">
        <v>2015</v>
      </c>
      <c r="H208" s="13" t="s">
        <v>2</v>
      </c>
      <c r="I208" s="58"/>
    </row>
    <row r="209" customFormat="false" ht="18" hidden="false" customHeight="false" outlineLevel="0" collapsed="false">
      <c r="A209" s="26"/>
      <c r="B209" s="5"/>
      <c r="C209" s="37"/>
      <c r="D209" s="15"/>
      <c r="E209" s="19" t="s">
        <v>3</v>
      </c>
      <c r="F209" s="18"/>
      <c r="G209" s="19" t="s">
        <v>4</v>
      </c>
      <c r="H209" s="13"/>
      <c r="I209" s="58"/>
    </row>
    <row r="210" customFormat="false" ht="18" hidden="false" customHeight="false" outlineLevel="0" collapsed="false">
      <c r="B210" s="5"/>
      <c r="C210" s="60"/>
      <c r="D210" s="15"/>
      <c r="E210" s="20" t="s">
        <v>6</v>
      </c>
      <c r="F210" s="20"/>
      <c r="G210" s="20" t="s">
        <v>6</v>
      </c>
      <c r="H210" s="56"/>
      <c r="I210" s="58"/>
    </row>
    <row r="211" customFormat="false" ht="18.75" hidden="false" customHeight="false" outlineLevel="0" collapsed="false">
      <c r="A211" s="17" t="n">
        <f aca="false">A202+1</f>
        <v>130</v>
      </c>
      <c r="B211" s="5"/>
      <c r="C211" s="10" t="s">
        <v>124</v>
      </c>
      <c r="D211" s="42"/>
      <c r="E211" s="23" t="s">
        <v>8</v>
      </c>
      <c r="F211" s="24"/>
      <c r="G211" s="23" t="s">
        <v>8</v>
      </c>
      <c r="H211" s="65"/>
      <c r="I211" s="58"/>
    </row>
    <row r="212" customFormat="false" ht="18" hidden="false" customHeight="false" outlineLevel="0" collapsed="false">
      <c r="A212" s="17" t="n">
        <f aca="false">A211+1</f>
        <v>131</v>
      </c>
      <c r="B212" s="5"/>
      <c r="C212" s="98" t="s">
        <v>125</v>
      </c>
      <c r="D212" s="48"/>
      <c r="E212" s="49" t="n">
        <v>2050348737</v>
      </c>
      <c r="F212" s="49"/>
      <c r="G212" s="49" t="n">
        <v>2080900049</v>
      </c>
      <c r="H212" s="68" t="n">
        <f aca="false">+E212-G212</f>
        <v>-30551312</v>
      </c>
      <c r="I212" s="31"/>
    </row>
    <row r="213" customFormat="false" ht="18" hidden="false" customHeight="false" outlineLevel="0" collapsed="false">
      <c r="A213" s="17" t="n">
        <f aca="false">A212+1</f>
        <v>132</v>
      </c>
      <c r="B213" s="5"/>
      <c r="C213" s="98" t="s">
        <v>126</v>
      </c>
      <c r="D213" s="99"/>
      <c r="E213" s="49" t="n">
        <v>30965301</v>
      </c>
      <c r="F213" s="49"/>
      <c r="G213" s="49" t="n">
        <v>34421742</v>
      </c>
      <c r="H213" s="68" t="n">
        <f aca="false">+E213-G213</f>
        <v>-3456441</v>
      </c>
      <c r="I213" s="31"/>
    </row>
    <row r="214" customFormat="false" ht="18" hidden="false" customHeight="false" outlineLevel="0" collapsed="false">
      <c r="A214" s="17" t="n">
        <f aca="false">A213+1</f>
        <v>133</v>
      </c>
      <c r="B214" s="5"/>
      <c r="C214" s="100" t="s">
        <v>127</v>
      </c>
      <c r="D214" s="101"/>
      <c r="E214" s="77" t="n">
        <v>71517628</v>
      </c>
      <c r="F214" s="77"/>
      <c r="G214" s="49" t="n">
        <v>77701378</v>
      </c>
      <c r="H214" s="69" t="n">
        <f aca="false">+E214-G214</f>
        <v>-6183750</v>
      </c>
      <c r="I214" s="31"/>
    </row>
    <row r="215" customFormat="false" ht="18.75" hidden="false" customHeight="false" outlineLevel="0" collapsed="false">
      <c r="A215" s="17" t="n">
        <f aca="false">A214+1</f>
        <v>134</v>
      </c>
      <c r="B215" s="5"/>
      <c r="C215" s="102" t="s">
        <v>128</v>
      </c>
      <c r="D215" s="48"/>
      <c r="E215" s="78" t="n">
        <v>-6471646</v>
      </c>
      <c r="F215" s="78"/>
      <c r="G215" s="78" t="n">
        <v>0</v>
      </c>
      <c r="H215" s="70" t="n">
        <f aca="false">+E215-G215</f>
        <v>-6471646</v>
      </c>
      <c r="I215" s="31"/>
    </row>
    <row r="216" customFormat="false" ht="18" hidden="false" customHeight="false" outlineLevel="0" collapsed="false">
      <c r="A216" s="17" t="n">
        <f aca="false">A215+1</f>
        <v>135</v>
      </c>
      <c r="B216" s="5"/>
      <c r="C216" s="6" t="str">
        <f aca="false">"Transmission Plant Included in OATT Trans Rate (ln "&amp;A212&amp;" - "&amp;A213&amp;" - "&amp;A214&amp;")"</f>
        <v>Transmission Plant Included in OATT Trans Rate (ln 131 - 132 - 133)</v>
      </c>
      <c r="D216" s="48"/>
      <c r="E216" s="49" t="n">
        <f aca="false">E212-E213-E214-E215</f>
        <v>1954337454</v>
      </c>
      <c r="F216" s="49" t="n">
        <f aca="false">F212-F213-F214+F215</f>
        <v>0</v>
      </c>
      <c r="G216" s="49" t="n">
        <f aca="false">G212-G213-G214-G215</f>
        <v>1968776929</v>
      </c>
      <c r="H216" s="49" t="n">
        <f aca="false">H212-H213-H214-H215</f>
        <v>-14439475</v>
      </c>
      <c r="I216" s="31"/>
    </row>
    <row r="217" customFormat="false" ht="18" hidden="false" customHeight="false" outlineLevel="0" collapsed="false">
      <c r="A217" s="17"/>
      <c r="B217" s="5"/>
      <c r="C217" s="99"/>
      <c r="D217" s="48"/>
      <c r="E217" s="75"/>
      <c r="F217" s="75"/>
      <c r="G217" s="49"/>
      <c r="H217" s="68"/>
      <c r="I217" s="58"/>
    </row>
    <row r="218" customFormat="false" ht="18" hidden="false" customHeight="false" outlineLevel="0" collapsed="false">
      <c r="A218" s="17"/>
      <c r="B218" s="5"/>
      <c r="C218" s="99"/>
      <c r="D218" s="48"/>
      <c r="E218" s="75"/>
      <c r="F218" s="75"/>
      <c r="G218" s="49"/>
      <c r="H218" s="68"/>
      <c r="I218" s="58"/>
    </row>
    <row r="219" customFormat="false" ht="18" hidden="false" customHeight="false" outlineLevel="0" collapsed="false">
      <c r="A219" s="17" t="n">
        <f aca="false">A216+1</f>
        <v>136</v>
      </c>
      <c r="B219" s="5"/>
      <c r="C219" s="98" t="str">
        <f aca="false">"Percentage of transmission plant included in ISO Rates (line "&amp;A216&amp;" / "&amp;A212&amp;")"</f>
        <v>Percentage of transmission plant included in ISO Rates (line 135 / 131)</v>
      </c>
      <c r="D219" s="48" t="s">
        <v>129</v>
      </c>
      <c r="E219" s="103" t="n">
        <v>0.95317</v>
      </c>
      <c r="F219" s="94"/>
      <c r="G219" s="103" t="n">
        <v>0.94612</v>
      </c>
      <c r="H219" s="103" t="n">
        <f aca="false">E219-G219</f>
        <v>0.00705</v>
      </c>
      <c r="I219" s="31"/>
    </row>
    <row r="220" customFormat="false" ht="18" hidden="false" customHeight="false" outlineLevel="0" collapsed="false">
      <c r="A220" s="17"/>
      <c r="B220" s="5"/>
      <c r="C220" s="42"/>
      <c r="D220" s="42"/>
      <c r="E220" s="75"/>
      <c r="F220" s="75"/>
      <c r="G220" s="49"/>
      <c r="H220" s="68"/>
      <c r="I220" s="58"/>
    </row>
    <row r="221" customFormat="false" ht="18" hidden="false" customHeight="false" outlineLevel="0" collapsed="false">
      <c r="A221" s="17" t="n">
        <f aca="false">A219+1</f>
        <v>137</v>
      </c>
      <c r="B221" s="5"/>
      <c r="C221" s="33" t="s">
        <v>130</v>
      </c>
      <c r="D221" s="56"/>
      <c r="E221" s="56"/>
      <c r="F221" s="56"/>
      <c r="G221" s="56"/>
      <c r="H221" s="104" t="s">
        <v>131</v>
      </c>
      <c r="I221" s="58"/>
    </row>
    <row r="222" customFormat="false" ht="18" hidden="false" customHeight="false" outlineLevel="0" collapsed="false">
      <c r="A222" s="17" t="s">
        <v>121</v>
      </c>
      <c r="B222" s="5"/>
      <c r="C222" s="33"/>
      <c r="D222" s="56"/>
      <c r="E222" s="104" t="s">
        <v>131</v>
      </c>
      <c r="F222" s="104" t="s">
        <v>131</v>
      </c>
      <c r="G222" s="104" t="s">
        <v>131</v>
      </c>
      <c r="H222" s="104" t="s">
        <v>2</v>
      </c>
      <c r="I222" s="58"/>
    </row>
    <row r="223" customFormat="false" ht="18" hidden="false" customHeight="false" outlineLevel="0" collapsed="false">
      <c r="A223" s="17" t="n">
        <f aca="false">A221+1</f>
        <v>138</v>
      </c>
      <c r="B223" s="5"/>
      <c r="C223" s="33" t="s">
        <v>132</v>
      </c>
      <c r="D223" s="56"/>
      <c r="E223" s="49" t="n">
        <v>50641234</v>
      </c>
      <c r="F223" s="49"/>
      <c r="G223" s="49" t="n">
        <v>50028254</v>
      </c>
      <c r="H223" s="49" t="n">
        <f aca="false">E223-G223</f>
        <v>612980</v>
      </c>
      <c r="I223" s="31"/>
    </row>
    <row r="224" customFormat="false" ht="18" hidden="false" customHeight="false" outlineLevel="0" collapsed="false">
      <c r="A224" s="17" t="n">
        <f aca="false">A223+1</f>
        <v>139</v>
      </c>
      <c r="B224" s="5"/>
      <c r="C224" s="33" t="s">
        <v>133</v>
      </c>
      <c r="D224" s="56"/>
      <c r="E224" s="49" t="n">
        <v>11876459</v>
      </c>
      <c r="F224" s="49"/>
      <c r="G224" s="49" t="n">
        <v>13199011</v>
      </c>
      <c r="H224" s="49" t="n">
        <f aca="false">E224-G224</f>
        <v>-1322552</v>
      </c>
      <c r="I224" s="31"/>
    </row>
    <row r="225" customFormat="false" ht="18" hidden="false" customHeight="false" outlineLevel="0" collapsed="false">
      <c r="A225" s="17" t="n">
        <f aca="false">A224+1</f>
        <v>140</v>
      </c>
      <c r="B225" s="5"/>
      <c r="C225" s="33" t="s">
        <v>134</v>
      </c>
      <c r="D225" s="56"/>
      <c r="E225" s="49" t="n">
        <v>291177</v>
      </c>
      <c r="F225" s="49"/>
      <c r="G225" s="49" t="n">
        <v>721870</v>
      </c>
      <c r="H225" s="49" t="n">
        <f aca="false">E225-G225</f>
        <v>-430693</v>
      </c>
      <c r="I225" s="31"/>
    </row>
    <row r="226" customFormat="false" ht="18" hidden="false" customHeight="false" outlineLevel="0" collapsed="false">
      <c r="A226" s="17" t="n">
        <f aca="false">A225+1</f>
        <v>141</v>
      </c>
      <c r="B226" s="5"/>
      <c r="C226" s="33" t="s">
        <v>135</v>
      </c>
      <c r="D226" s="56"/>
      <c r="E226" s="49" t="n">
        <v>21621432</v>
      </c>
      <c r="F226" s="49"/>
      <c r="G226" s="49" t="n">
        <v>21646833</v>
      </c>
      <c r="H226" s="49" t="n">
        <f aca="false">E226-G226</f>
        <v>-25401</v>
      </c>
      <c r="I226" s="31"/>
    </row>
    <row r="227" customFormat="false" ht="18.75" hidden="false" customHeight="false" outlineLevel="0" collapsed="false">
      <c r="A227" s="17" t="n">
        <f aca="false">A226+1</f>
        <v>142</v>
      </c>
      <c r="B227" s="5"/>
      <c r="C227" s="33" t="s">
        <v>136</v>
      </c>
      <c r="D227" s="56"/>
      <c r="E227" s="78" t="n">
        <v>8324438</v>
      </c>
      <c r="F227" s="78"/>
      <c r="G227" s="78" t="n">
        <v>8401061</v>
      </c>
      <c r="H227" s="78" t="n">
        <f aca="false">E227-G227</f>
        <v>-76623</v>
      </c>
      <c r="I227" s="31"/>
    </row>
    <row r="228" customFormat="false" ht="18" hidden="false" customHeight="false" outlineLevel="0" collapsed="false">
      <c r="A228" s="17" t="n">
        <f aca="false">A227+1</f>
        <v>143</v>
      </c>
      <c r="B228" s="5"/>
      <c r="C228" s="33" t="str">
        <f aca="false">"Total  (sum lines "&amp;A223&amp;"  to "&amp;A227&amp;")"</f>
        <v>Total  (sum lines 138  to 142)</v>
      </c>
      <c r="D228" s="56"/>
      <c r="E228" s="49" t="n">
        <f aca="false">SUM(E223:E227)</f>
        <v>92754740</v>
      </c>
      <c r="F228" s="49"/>
      <c r="G228" s="49" t="n">
        <f aca="false">SUM(G223:G227)</f>
        <v>93997029</v>
      </c>
      <c r="H228" s="49" t="n">
        <f aca="false">SUM(H223:H227)</f>
        <v>-1242289</v>
      </c>
      <c r="I228" s="31"/>
    </row>
    <row r="229" customFormat="false" ht="18" hidden="false" customHeight="false" outlineLevel="0" collapsed="false">
      <c r="A229" s="17"/>
      <c r="B229" s="5"/>
      <c r="C229" s="33"/>
      <c r="D229" s="56"/>
      <c r="E229" s="56"/>
      <c r="F229" s="26"/>
      <c r="G229" s="56"/>
      <c r="H229" s="56"/>
      <c r="I229" s="58"/>
    </row>
    <row r="230" customFormat="false" ht="18" hidden="false" customHeight="false" outlineLevel="0" collapsed="false">
      <c r="A230" s="17"/>
      <c r="B230" s="5"/>
      <c r="C230" s="33"/>
      <c r="D230" s="56"/>
      <c r="E230" s="26"/>
      <c r="F230" s="26"/>
      <c r="G230" s="56"/>
      <c r="H230" s="56"/>
      <c r="I230" s="58"/>
    </row>
    <row r="231" customFormat="false" ht="36" hidden="false" customHeight="false" outlineLevel="0" collapsed="false">
      <c r="A231" s="105" t="n">
        <f aca="false">A228+1</f>
        <v>144</v>
      </c>
      <c r="B231" s="106"/>
      <c r="C231" s="107" t="s">
        <v>137</v>
      </c>
      <c r="D231" s="108"/>
      <c r="E231" s="109" t="n">
        <v>11320285</v>
      </c>
      <c r="F231" s="109"/>
      <c r="G231" s="109" t="n">
        <v>12487848</v>
      </c>
      <c r="H231" s="109" t="n">
        <f aca="false">E231-G231</f>
        <v>-1167563</v>
      </c>
      <c r="I231" s="110"/>
    </row>
    <row r="232" customFormat="false" ht="18" hidden="false" customHeight="false" outlineLevel="0" collapsed="false">
      <c r="A232" s="17"/>
      <c r="B232" s="5"/>
      <c r="C232" s="33"/>
      <c r="D232" s="56"/>
      <c r="E232" s="56"/>
      <c r="F232" s="56"/>
      <c r="G232" s="56"/>
      <c r="I232" s="58"/>
    </row>
    <row r="233" customFormat="false" ht="18" hidden="false" customHeight="false" outlineLevel="0" collapsed="false">
      <c r="A233" s="17" t="n">
        <f aca="false">A231+1</f>
        <v>145</v>
      </c>
      <c r="B233" s="5"/>
      <c r="C233" s="33" t="s">
        <v>138</v>
      </c>
      <c r="D233" s="56"/>
      <c r="E233" s="111" t="n">
        <v>0.12205</v>
      </c>
      <c r="F233" s="111" t="e">
        <f aca="false">ROUND(F231/F228,5)</f>
        <v>#DIV/0!</v>
      </c>
      <c r="G233" s="111" t="n">
        <v>0.13285</v>
      </c>
      <c r="H233" s="112" t="s">
        <v>139</v>
      </c>
      <c r="I233" s="58"/>
    </row>
    <row r="234" customFormat="false" ht="18" hidden="false" customHeight="false" outlineLevel="0" collapsed="false">
      <c r="A234" s="17"/>
      <c r="B234" s="5"/>
      <c r="C234" s="33"/>
      <c r="D234" s="56"/>
      <c r="E234" s="56"/>
      <c r="F234" s="56"/>
      <c r="G234" s="56"/>
      <c r="H234" s="111" t="n">
        <f aca="false">E233-G233</f>
        <v>-0.0108</v>
      </c>
      <c r="I234" s="31"/>
    </row>
    <row r="235" customFormat="false" ht="18" hidden="false" customHeight="false" outlineLevel="0" collapsed="false">
      <c r="A235" s="17" t="n">
        <f aca="false">A233+1</f>
        <v>146</v>
      </c>
      <c r="B235" s="5"/>
      <c r="C235" s="33" t="s">
        <v>140</v>
      </c>
      <c r="D235" s="56"/>
      <c r="E235" s="56"/>
      <c r="F235" s="56"/>
      <c r="G235" s="56"/>
      <c r="I235" s="58" t="s">
        <v>121</v>
      </c>
    </row>
    <row r="236" customFormat="false" ht="18" hidden="false" customHeight="false" outlineLevel="0" collapsed="false">
      <c r="A236" s="17"/>
      <c r="B236" s="5"/>
      <c r="C236" s="33"/>
      <c r="D236" s="113" t="s">
        <v>121</v>
      </c>
      <c r="E236" s="114"/>
      <c r="F236" s="99"/>
      <c r="G236" s="99"/>
      <c r="I236" s="58"/>
    </row>
    <row r="237" customFormat="false" ht="18" hidden="false" customHeight="false" outlineLevel="0" collapsed="false">
      <c r="A237" s="17" t="n">
        <f aca="false">A235+1</f>
        <v>147</v>
      </c>
      <c r="B237" s="5"/>
      <c r="C237" s="33" t="s">
        <v>141</v>
      </c>
      <c r="D237" s="115"/>
      <c r="E237" s="116"/>
      <c r="F237" s="116" t="n">
        <v>1</v>
      </c>
      <c r="G237" s="116"/>
      <c r="I237" s="58"/>
    </row>
    <row r="238" customFormat="false" ht="18.75" hidden="false" customHeight="false" outlineLevel="0" collapsed="false">
      <c r="A238" s="17" t="n">
        <f aca="false">A237+1</f>
        <v>148</v>
      </c>
      <c r="B238" s="5"/>
      <c r="C238" s="33" t="s">
        <v>142</v>
      </c>
      <c r="D238" s="117"/>
      <c r="E238" s="118" t="n">
        <v>0.12205</v>
      </c>
      <c r="F238" s="118" t="n">
        <v>0.10371</v>
      </c>
      <c r="G238" s="118" t="n">
        <f aca="false">G233</f>
        <v>0.13285</v>
      </c>
      <c r="H238" s="119"/>
      <c r="I238" s="58"/>
    </row>
    <row r="239" customFormat="false" ht="18" hidden="false" customHeight="false" outlineLevel="0" collapsed="false">
      <c r="A239" s="17" t="n">
        <f aca="false">A238+1</f>
        <v>149</v>
      </c>
      <c r="B239" s="5"/>
      <c r="C239" s="33" t="s">
        <v>143</v>
      </c>
      <c r="D239" s="56"/>
      <c r="E239" s="120" t="n">
        <f aca="false">ROUND(E238*E237,5)</f>
        <v>0</v>
      </c>
      <c r="F239" s="120" t="n">
        <f aca="false">ROUND(F238*F237,5)</f>
        <v>0.10371</v>
      </c>
      <c r="G239" s="120" t="n">
        <f aca="false">ROUND(G238*G237,5)</f>
        <v>0</v>
      </c>
      <c r="H239" s="112" t="s">
        <v>144</v>
      </c>
      <c r="I239" s="58"/>
    </row>
    <row r="240" customFormat="false" ht="18" hidden="false" customHeight="false" outlineLevel="0" collapsed="false">
      <c r="A240" s="17"/>
      <c r="B240" s="5"/>
      <c r="C240" s="33"/>
      <c r="D240" s="56"/>
      <c r="E240" s="56"/>
      <c r="F240" s="56"/>
      <c r="G240" s="56"/>
      <c r="H240" s="111" t="n">
        <f aca="false">E239-G239</f>
        <v>0</v>
      </c>
      <c r="I240" s="31"/>
    </row>
    <row r="241" customFormat="false" ht="18" hidden="false" customHeight="false" outlineLevel="0" collapsed="false">
      <c r="A241" s="17" t="n">
        <f aca="false">A239+1</f>
        <v>150</v>
      </c>
      <c r="B241" s="85"/>
      <c r="C241" s="6" t="s">
        <v>145</v>
      </c>
      <c r="D241" s="56"/>
      <c r="H241" s="56"/>
      <c r="I241" s="58"/>
    </row>
    <row r="242" customFormat="false" ht="18" hidden="false" customHeight="false" outlineLevel="0" collapsed="false">
      <c r="A242" s="17"/>
      <c r="B242" s="5"/>
      <c r="C242" s="33"/>
      <c r="D242" s="56"/>
      <c r="E242" s="56"/>
      <c r="H242" s="56"/>
      <c r="I242" s="58"/>
    </row>
    <row r="243" customFormat="false" ht="18" hidden="false" customHeight="false" outlineLevel="0" collapsed="false">
      <c r="A243" s="17" t="n">
        <f aca="false">A241+1</f>
        <v>151</v>
      </c>
      <c r="B243" s="5"/>
      <c r="C243" s="33" t="s">
        <v>146</v>
      </c>
      <c r="D243" s="56"/>
      <c r="E243" s="49" t="n">
        <v>81821088</v>
      </c>
      <c r="F243" s="49"/>
      <c r="G243" s="49" t="n">
        <v>85633441</v>
      </c>
      <c r="H243" s="49" t="n">
        <f aca="false">E243-G243</f>
        <v>-3812353</v>
      </c>
      <c r="I243" s="31"/>
    </row>
    <row r="244" customFormat="false" ht="18" hidden="false" customHeight="false" outlineLevel="0" collapsed="false">
      <c r="A244" s="17" t="n">
        <f aca="false">A243+1</f>
        <v>152</v>
      </c>
      <c r="B244" s="5"/>
      <c r="C244" s="33" t="s">
        <v>147</v>
      </c>
      <c r="D244" s="56"/>
      <c r="E244" s="49"/>
      <c r="F244" s="49"/>
      <c r="G244" s="49" t="n">
        <v>0</v>
      </c>
      <c r="H244" s="49" t="n">
        <f aca="false">E244-G244</f>
        <v>0</v>
      </c>
      <c r="I244" s="58"/>
    </row>
    <row r="245" customFormat="false" ht="18" hidden="false" customHeight="false" outlineLevel="0" collapsed="false">
      <c r="A245" s="17"/>
      <c r="B245" s="5"/>
      <c r="C245" s="33"/>
      <c r="D245" s="56"/>
      <c r="E245" s="49"/>
      <c r="F245" s="49"/>
      <c r="G245" s="49"/>
      <c r="H245" s="49"/>
      <c r="I245" s="58"/>
    </row>
    <row r="246" customFormat="false" ht="18" hidden="false" customHeight="false" outlineLevel="0" collapsed="false">
      <c r="A246" s="17" t="n">
        <f aca="false">A244+1</f>
        <v>153</v>
      </c>
      <c r="B246" s="5"/>
      <c r="C246" s="33" t="s">
        <v>148</v>
      </c>
      <c r="D246" s="56"/>
      <c r="E246" s="49" t="n">
        <v>1411538462</v>
      </c>
      <c r="F246" s="49"/>
      <c r="G246" s="49" t="n">
        <v>1446153846</v>
      </c>
      <c r="H246" s="49" t="n">
        <f aca="false">E246-G246</f>
        <v>-34615384</v>
      </c>
      <c r="I246" s="58"/>
    </row>
    <row r="247" customFormat="false" ht="18" hidden="false" customHeight="false" outlineLevel="0" collapsed="false">
      <c r="A247" s="17" t="n">
        <f aca="false">A246+1</f>
        <v>154</v>
      </c>
      <c r="B247" s="5"/>
      <c r="C247" s="33" t="s">
        <v>149</v>
      </c>
      <c r="D247" s="56"/>
      <c r="E247" s="51" t="n">
        <v>0.4646</v>
      </c>
      <c r="F247" s="51"/>
      <c r="G247" s="51" t="n">
        <v>0.4648</v>
      </c>
      <c r="H247" s="51" t="n">
        <f aca="false">E247-G247</f>
        <v>-0.000199999999999978</v>
      </c>
      <c r="I247" s="58"/>
    </row>
    <row r="248" customFormat="false" ht="18" hidden="false" customHeight="false" outlineLevel="0" collapsed="false">
      <c r="A248" s="17" t="n">
        <f aca="false">A247+1</f>
        <v>155</v>
      </c>
      <c r="B248" s="5"/>
      <c r="C248" s="33" t="s">
        <v>150</v>
      </c>
      <c r="D248" s="56"/>
      <c r="E248" s="49" t="n">
        <v>0</v>
      </c>
      <c r="F248" s="49"/>
      <c r="G248" s="49" t="n">
        <v>0</v>
      </c>
      <c r="H248" s="49" t="n">
        <f aca="false">E248-G248</f>
        <v>0</v>
      </c>
      <c r="I248" s="58"/>
    </row>
    <row r="249" customFormat="false" ht="18" hidden="false" customHeight="false" outlineLevel="0" collapsed="false">
      <c r="A249" s="17" t="n">
        <f aca="false">A248+1</f>
        <v>156</v>
      </c>
      <c r="B249" s="5"/>
      <c r="C249" s="33" t="s">
        <v>151</v>
      </c>
      <c r="D249" s="56"/>
      <c r="E249" s="51" t="n">
        <v>0</v>
      </c>
      <c r="F249" s="51"/>
      <c r="G249" s="51" t="n">
        <v>0</v>
      </c>
      <c r="H249" s="51" t="n">
        <f aca="false">E249-G249</f>
        <v>0</v>
      </c>
      <c r="I249" s="58"/>
    </row>
    <row r="250" customFormat="false" ht="18" hidden="false" customHeight="false" outlineLevel="0" collapsed="false">
      <c r="A250" s="17" t="n">
        <f aca="false">A249+1</f>
        <v>157</v>
      </c>
      <c r="B250" s="5"/>
      <c r="C250" s="33" t="s">
        <v>152</v>
      </c>
      <c r="D250" s="56"/>
      <c r="E250" s="49" t="n">
        <v>1626916637</v>
      </c>
      <c r="F250" s="49"/>
      <c r="G250" s="49" t="n">
        <v>1664899464</v>
      </c>
      <c r="H250" s="49" t="n">
        <f aca="false">E250-G250</f>
        <v>-37982827</v>
      </c>
      <c r="I250" s="58"/>
    </row>
    <row r="251" customFormat="false" ht="18.75" hidden="false" customHeight="false" outlineLevel="0" collapsed="false">
      <c r="A251" s="17" t="n">
        <f aca="false">A250+1</f>
        <v>158</v>
      </c>
      <c r="B251" s="5"/>
      <c r="C251" s="33" t="s">
        <v>153</v>
      </c>
      <c r="D251" s="56"/>
      <c r="E251" s="121" t="n">
        <v>0.5354</v>
      </c>
      <c r="F251" s="121"/>
      <c r="G251" s="121" t="n">
        <v>0.5352</v>
      </c>
      <c r="H251" s="121" t="n">
        <f aca="false">E251-G251</f>
        <v>0.000199999999999978</v>
      </c>
      <c r="I251" s="58"/>
    </row>
    <row r="252" customFormat="false" ht="18" hidden="false" customHeight="false" outlineLevel="0" collapsed="false">
      <c r="A252" s="17" t="n">
        <f aca="false">A251+1</f>
        <v>159</v>
      </c>
      <c r="B252" s="5"/>
      <c r="C252" s="33" t="s">
        <v>154</v>
      </c>
      <c r="D252" s="56"/>
      <c r="E252" s="49" t="n">
        <f aca="false">E246+E248+E250</f>
        <v>3038455099</v>
      </c>
      <c r="F252" s="49" t="n">
        <f aca="false">F246+F248+F250</f>
        <v>0</v>
      </c>
      <c r="G252" s="49" t="n">
        <f aca="false">G246+G248+G250</f>
        <v>3111053310</v>
      </c>
      <c r="H252" s="49" t="n">
        <f aca="false">E252-G252</f>
        <v>-72598211</v>
      </c>
      <c r="I252" s="58"/>
    </row>
    <row r="253" customFormat="false" ht="18" hidden="false" customHeight="false" outlineLevel="0" collapsed="false">
      <c r="A253" s="17"/>
      <c r="B253" s="5"/>
      <c r="C253" s="33"/>
      <c r="D253" s="56"/>
      <c r="E253" s="49"/>
      <c r="F253" s="49"/>
      <c r="G253" s="49"/>
      <c r="H253" s="49"/>
      <c r="I253" s="58"/>
    </row>
    <row r="254" customFormat="false" ht="18" hidden="false" customHeight="false" outlineLevel="0" collapsed="false">
      <c r="A254" s="17" t="n">
        <f aca="false">A252+1</f>
        <v>160</v>
      </c>
      <c r="B254" s="5"/>
      <c r="C254" s="33" t="s">
        <v>155</v>
      </c>
      <c r="D254" s="56"/>
      <c r="E254" s="49" t="n">
        <v>1626840577</v>
      </c>
      <c r="F254" s="49"/>
      <c r="G254" s="49" t="n">
        <v>1663846464</v>
      </c>
      <c r="H254" s="49" t="n">
        <f aca="false">E254-G254</f>
        <v>-37005887</v>
      </c>
      <c r="I254" s="31"/>
    </row>
    <row r="255" customFormat="false" ht="18" hidden="false" customHeight="false" outlineLevel="0" collapsed="false">
      <c r="A255" s="17" t="n">
        <f aca="false">A254+1</f>
        <v>161</v>
      </c>
      <c r="B255" s="5"/>
      <c r="C255" s="33" t="s">
        <v>156</v>
      </c>
      <c r="D255" s="56"/>
      <c r="E255" s="49" t="n">
        <v>0</v>
      </c>
      <c r="F255" s="49"/>
      <c r="G255" s="49" t="n">
        <v>0</v>
      </c>
      <c r="H255" s="49" t="n">
        <f aca="false">E255-G255</f>
        <v>0</v>
      </c>
      <c r="I255" s="58"/>
    </row>
    <row r="256" customFormat="false" ht="18" hidden="false" customHeight="false" outlineLevel="0" collapsed="false">
      <c r="A256" s="17" t="n">
        <f aca="false">A255+1</f>
        <v>162</v>
      </c>
      <c r="B256" s="5"/>
      <c r="C256" s="33" t="s">
        <v>157</v>
      </c>
      <c r="D256" s="56"/>
      <c r="E256" s="49" t="n">
        <v>0</v>
      </c>
      <c r="F256" s="49"/>
      <c r="G256" s="49" t="n">
        <v>0</v>
      </c>
      <c r="H256" s="49" t="n">
        <f aca="false">E256-G256</f>
        <v>0</v>
      </c>
      <c r="I256" s="58"/>
    </row>
    <row r="257" customFormat="false" ht="18.75" hidden="false" customHeight="false" outlineLevel="0" collapsed="false">
      <c r="A257" s="17" t="n">
        <f aca="false">A256+1</f>
        <v>163</v>
      </c>
      <c r="B257" s="5"/>
      <c r="C257" s="33" t="s">
        <v>158</v>
      </c>
      <c r="D257" s="56"/>
      <c r="E257" s="78" t="n">
        <v>931933</v>
      </c>
      <c r="F257" s="78"/>
      <c r="G257" s="78" t="n">
        <v>1053000</v>
      </c>
      <c r="H257" s="78" t="n">
        <f aca="false">E257-G257</f>
        <v>-121067</v>
      </c>
      <c r="I257" s="31"/>
    </row>
    <row r="258" customFormat="false" ht="18" hidden="false" customHeight="false" outlineLevel="0" collapsed="false">
      <c r="A258" s="17" t="n">
        <f aca="false">A257+1</f>
        <v>164</v>
      </c>
      <c r="B258" s="5"/>
      <c r="C258" s="33" t="s">
        <v>159</v>
      </c>
      <c r="D258" s="56"/>
      <c r="E258" s="49" t="n">
        <f aca="false">E244+E254-E255-E256-E257</f>
        <v>1625908644</v>
      </c>
      <c r="F258" s="49" t="n">
        <f aca="false">F244+F254-F255-F256-F257</f>
        <v>0</v>
      </c>
      <c r="G258" s="49" t="n">
        <f aca="false">G244+G254-G255-G256-G257</f>
        <v>1662793464</v>
      </c>
      <c r="H258" s="49" t="n">
        <f aca="false">H244+H254-H255-H256-H257</f>
        <v>-36884820</v>
      </c>
      <c r="I258" s="31"/>
    </row>
    <row r="259" customFormat="false" ht="18" hidden="false" customHeight="false" outlineLevel="0" collapsed="false">
      <c r="A259" s="17"/>
      <c r="B259" s="5"/>
      <c r="C259" s="33"/>
      <c r="D259" s="56"/>
      <c r="E259" s="49"/>
      <c r="F259" s="49"/>
      <c r="G259" s="49"/>
      <c r="H259" s="49"/>
      <c r="I259" s="31"/>
    </row>
    <row r="260" customFormat="false" ht="18" hidden="false" customHeight="false" outlineLevel="0" collapsed="false">
      <c r="A260" s="17" t="n">
        <f aca="false">A258+1</f>
        <v>165</v>
      </c>
      <c r="B260" s="5"/>
      <c r="C260" s="33" t="s">
        <v>160</v>
      </c>
      <c r="D260" s="56"/>
      <c r="E260" s="8"/>
      <c r="F260" s="8"/>
      <c r="G260" s="8"/>
      <c r="H260" s="122"/>
      <c r="I260" s="58"/>
    </row>
    <row r="261" customFormat="false" ht="18" hidden="false" customHeight="false" outlineLevel="0" collapsed="false">
      <c r="A261" s="17" t="n">
        <f aca="false">A260+1</f>
        <v>166</v>
      </c>
      <c r="B261" s="5"/>
      <c r="C261" s="33" t="s">
        <v>161</v>
      </c>
      <c r="D261" s="56"/>
      <c r="E261" s="122" t="n">
        <v>0.058</v>
      </c>
      <c r="F261" s="8"/>
      <c r="G261" s="122" t="n">
        <v>0.0592</v>
      </c>
      <c r="H261" s="122" t="n">
        <f aca="false">E261-G261</f>
        <v>-0.0012</v>
      </c>
      <c r="I261" s="58"/>
    </row>
    <row r="262" customFormat="false" ht="18" hidden="false" customHeight="false" outlineLevel="0" collapsed="false">
      <c r="A262" s="17" t="n">
        <f aca="false">A261+1</f>
        <v>167</v>
      </c>
      <c r="B262" s="5"/>
      <c r="C262" s="33" t="s">
        <v>162</v>
      </c>
      <c r="D262" s="56"/>
      <c r="E262" s="122" t="n">
        <v>0</v>
      </c>
      <c r="F262" s="8"/>
      <c r="G262" s="122" t="n">
        <v>0</v>
      </c>
      <c r="H262" s="122" t="n">
        <f aca="false">E262-G262</f>
        <v>0</v>
      </c>
      <c r="I262" s="58"/>
    </row>
    <row r="263" customFormat="false" ht="18" hidden="false" customHeight="false" outlineLevel="0" collapsed="false">
      <c r="A263" s="17" t="n">
        <f aca="false">A262+1</f>
        <v>168</v>
      </c>
      <c r="B263" s="5"/>
      <c r="C263" s="33" t="s">
        <v>163</v>
      </c>
      <c r="D263" s="56"/>
      <c r="E263" s="122" t="n">
        <v>0.105</v>
      </c>
      <c r="F263" s="8"/>
      <c r="G263" s="122" t="n">
        <v>0.105</v>
      </c>
      <c r="H263" s="122" t="n">
        <f aca="false">E263-G263</f>
        <v>0</v>
      </c>
      <c r="I263" s="58"/>
    </row>
    <row r="264" customFormat="false" ht="18" hidden="false" customHeight="false" outlineLevel="0" collapsed="false">
      <c r="A264" s="17"/>
      <c r="B264" s="5"/>
      <c r="C264" s="33"/>
      <c r="D264" s="56"/>
      <c r="E264" s="8"/>
      <c r="F264" s="8"/>
      <c r="G264" s="122"/>
      <c r="H264" s="56"/>
      <c r="I264" s="58"/>
    </row>
    <row r="265" customFormat="false" ht="18.75" hidden="false" customHeight="false" outlineLevel="0" collapsed="false">
      <c r="A265" s="17"/>
      <c r="B265" s="5"/>
      <c r="C265" s="33"/>
      <c r="D265" s="56"/>
      <c r="E265" s="65" t="s">
        <v>164</v>
      </c>
      <c r="F265" s="123"/>
      <c r="G265" s="65" t="s">
        <v>164</v>
      </c>
      <c r="H265" s="56"/>
      <c r="I265" s="58"/>
    </row>
    <row r="266" customFormat="false" ht="18.75" hidden="false" customHeight="false" outlineLevel="0" collapsed="false">
      <c r="A266" s="17"/>
      <c r="B266" s="5"/>
      <c r="C266" s="33"/>
      <c r="D266" s="56"/>
      <c r="E266" s="25" t="s">
        <v>165</v>
      </c>
      <c r="F266" s="8"/>
      <c r="G266" s="25" t="s">
        <v>165</v>
      </c>
      <c r="H266" s="56"/>
      <c r="I266" s="58"/>
    </row>
    <row r="267" customFormat="false" ht="18" hidden="false" customHeight="false" outlineLevel="0" collapsed="false">
      <c r="A267" s="17" t="n">
        <f aca="false">A263+1</f>
        <v>169</v>
      </c>
      <c r="B267" s="5"/>
      <c r="C267" s="6" t="s">
        <v>148</v>
      </c>
      <c r="D267" s="5"/>
      <c r="E267" s="124" t="n">
        <v>0.0269</v>
      </c>
      <c r="F267" s="124"/>
      <c r="G267" s="124" t="n">
        <v>0.0275</v>
      </c>
      <c r="H267" s="124" t="n">
        <f aca="false">E267-G267</f>
        <v>-0.0006</v>
      </c>
      <c r="I267" s="31"/>
    </row>
    <row r="268" customFormat="false" ht="18" hidden="false" customHeight="false" outlineLevel="0" collapsed="false">
      <c r="A268" s="17" t="n">
        <f aca="false">A267+1</f>
        <v>170</v>
      </c>
      <c r="B268" s="5"/>
      <c r="C268" s="6" t="s">
        <v>166</v>
      </c>
      <c r="D268" s="5"/>
      <c r="E268" s="124" t="n">
        <v>0</v>
      </c>
      <c r="F268" s="124"/>
      <c r="G268" s="124" t="n">
        <v>0</v>
      </c>
      <c r="H268" s="124" t="n">
        <f aca="false">E268-G268</f>
        <v>0</v>
      </c>
      <c r="I268" s="58"/>
    </row>
    <row r="269" customFormat="false" ht="18.75" hidden="false" customHeight="false" outlineLevel="0" collapsed="false">
      <c r="A269" s="17" t="n">
        <f aca="false">A268+1</f>
        <v>171</v>
      </c>
      <c r="B269" s="5"/>
      <c r="C269" s="6" t="s">
        <v>152</v>
      </c>
      <c r="D269" s="5"/>
      <c r="E269" s="125" t="n">
        <v>0.0562</v>
      </c>
      <c r="F269" s="125"/>
      <c r="G269" s="125" t="n">
        <v>0.0562</v>
      </c>
      <c r="H269" s="125" t="n">
        <f aca="false">E269-G269</f>
        <v>0</v>
      </c>
      <c r="I269" s="31"/>
    </row>
    <row r="270" customFormat="false" ht="18" hidden="false" customHeight="false" outlineLevel="0" collapsed="false">
      <c r="A270" s="17" t="n">
        <f aca="false">A269+1</f>
        <v>172</v>
      </c>
      <c r="B270" s="5"/>
      <c r="C270" s="33" t="str">
        <f aca="false">"Total  (sum lines "&amp;A267&amp;" to "&amp;A269&amp;")"</f>
        <v>Total  (sum lines 169 to 171)</v>
      </c>
      <c r="D270" s="56"/>
      <c r="E270" s="124" t="n">
        <f aca="false">SUM(E267:E269)</f>
        <v>0.0831</v>
      </c>
      <c r="F270" s="124"/>
      <c r="G270" s="124" t="n">
        <f aca="false">SUM(G267:G269)</f>
        <v>0.0837</v>
      </c>
      <c r="H270" s="124" t="n">
        <f aca="false">+E270-G270</f>
        <v>-0.000599999999999989</v>
      </c>
      <c r="I270" s="31"/>
    </row>
    <row r="271" customFormat="false" ht="18" hidden="false" customHeight="false" outlineLevel="0" collapsed="false">
      <c r="A271" s="5"/>
      <c r="B271" s="5"/>
      <c r="C271" s="5"/>
      <c r="D271" s="56"/>
      <c r="E271" s="5"/>
      <c r="F271" s="5"/>
      <c r="G271" s="5"/>
      <c r="H271" s="5"/>
      <c r="I271" s="58"/>
    </row>
    <row r="272" customFormat="false" ht="18" hidden="false" customHeight="false" outlineLevel="0" collapsed="false">
      <c r="A272" s="5"/>
      <c r="B272" s="5"/>
      <c r="C272" s="6"/>
      <c r="D272" s="7"/>
      <c r="E272" s="12"/>
      <c r="F272" s="12"/>
      <c r="G272" s="12"/>
      <c r="H272" s="12"/>
      <c r="I272" s="21"/>
    </row>
    <row r="273" customFormat="false" ht="18" hidden="false" customHeight="false" outlineLevel="0" collapsed="false">
      <c r="A273" s="5"/>
      <c r="B273" s="5"/>
      <c r="C273" s="6"/>
      <c r="D273" s="7"/>
      <c r="E273" s="7"/>
      <c r="F273" s="7"/>
      <c r="G273" s="54"/>
      <c r="H273" s="54"/>
      <c r="I273" s="12"/>
      <c r="K273" s="1" t="s">
        <v>121</v>
      </c>
    </row>
    <row r="274" customFormat="false" ht="18" hidden="false" customHeight="false" outlineLevel="0" collapsed="false">
      <c r="A274" s="5"/>
      <c r="B274" s="5"/>
      <c r="C274" s="6"/>
      <c r="D274" s="7"/>
      <c r="E274" s="9"/>
      <c r="F274" s="42"/>
      <c r="G274" s="53"/>
      <c r="H274" s="54"/>
      <c r="I274" s="54"/>
    </row>
    <row r="275" customFormat="false" ht="18" hidden="false" customHeight="false" outlineLevel="0" collapsed="false">
      <c r="I275" s="54"/>
    </row>
  </sheetData>
  <mergeCells count="1">
    <mergeCell ref="E1:I1"/>
  </mergeCells>
  <printOptions headings="false" gridLines="false" gridLinesSet="true" horizontalCentered="false" verticalCentered="false"/>
  <pageMargins left="0.7" right="0.7" top="0.75" bottom="0.75" header="0.511811023622047" footer="0.3"/>
  <pageSetup paperSize="1" scale="45" fitToWidth="1" fitToHeight="1" pageOrder="downThenOver" orientation="portrait" blackAndWhite="false" draft="false" cellComments="none" firstPageNumber="1" useFirstPageNumber="true" horizontalDpi="300" verticalDpi="300" copies="1"/>
  <headerFooter differentFirst="false" differentOddEven="false">
    <oddHeader/>
    <oddFooter>&amp;C&amp;P of &amp;N</oddFooter>
  </headerFooter>
  <rowBreaks count="3" manualBreakCount="3">
    <brk id="73" man="true" max="16383" min="0"/>
    <brk id="140" man="true" max="16383" min="0"/>
    <brk id="2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9.99"/>
    <col collapsed="false" customWidth="true" hidden="false" outlineLevel="0" max="3" min="3" style="0" width="28.14"/>
    <col collapsed="false" customWidth="true" hidden="false" outlineLevel="0" max="4" min="4" style="0" width="11.7"/>
    <col collapsed="false" customWidth="true" hidden="false" outlineLevel="0" max="5" min="5" style="0" width="4.99"/>
  </cols>
  <sheetData>
    <row r="1" customFormat="false" ht="12.75" hidden="false" customHeight="false" outlineLevel="0" collapsed="false">
      <c r="A1" s="126" t="s">
        <v>0</v>
      </c>
      <c r="B1" s="127"/>
    </row>
    <row r="2" customFormat="false" ht="12.75" hidden="false" customHeight="false" outlineLevel="0" collapsed="false">
      <c r="A2" s="126" t="s">
        <v>167</v>
      </c>
      <c r="B2" s="127"/>
    </row>
    <row r="4" customFormat="false" ht="12.75" hidden="false" customHeight="false" outlineLevel="0" collapsed="false">
      <c r="A4" s="128" t="s">
        <v>168</v>
      </c>
      <c r="B4" s="128"/>
    </row>
    <row r="5" customFormat="false" ht="12.75" hidden="false" customHeight="false" outlineLevel="0" collapsed="false">
      <c r="A5" s="129" t="n">
        <v>1</v>
      </c>
      <c r="B5" s="0" t="s">
        <v>169</v>
      </c>
      <c r="C5" s="0" t="s">
        <v>170</v>
      </c>
      <c r="D5" s="130" t="n">
        <v>10906078.79</v>
      </c>
    </row>
    <row r="6" customFormat="false" ht="12.75" hidden="false" customHeight="false" outlineLevel="0" collapsed="false">
      <c r="A6" s="129" t="n">
        <v>2</v>
      </c>
      <c r="B6" s="0" t="s">
        <v>171</v>
      </c>
      <c r="C6" s="0" t="s">
        <v>172</v>
      </c>
      <c r="D6" s="130" t="n">
        <v>4727471.62</v>
      </c>
    </row>
    <row r="7" customFormat="false" ht="12.75" hidden="false" customHeight="false" outlineLevel="0" collapsed="false">
      <c r="A7" s="131" t="n">
        <v>3</v>
      </c>
      <c r="B7" s="132" t="s">
        <v>173</v>
      </c>
      <c r="C7" s="132" t="s">
        <v>174</v>
      </c>
      <c r="D7" s="130" t="n">
        <v>300952.24</v>
      </c>
    </row>
    <row r="8" customFormat="false" ht="12.75" hidden="false" customHeight="false" outlineLevel="0" collapsed="false">
      <c r="A8" s="131" t="n">
        <v>4</v>
      </c>
      <c r="B8" s="132" t="s">
        <v>175</v>
      </c>
      <c r="C8" s="132" t="s">
        <v>176</v>
      </c>
      <c r="D8" s="130" t="n">
        <v>46823.99</v>
      </c>
    </row>
    <row r="9" customFormat="false" ht="12.75" hidden="false" customHeight="false" outlineLevel="0" collapsed="false">
      <c r="A9" s="131" t="n">
        <v>5</v>
      </c>
      <c r="B9" s="132" t="s">
        <v>177</v>
      </c>
      <c r="C9" s="132" t="s">
        <v>178</v>
      </c>
      <c r="D9" s="133" t="n">
        <v>1056383.04</v>
      </c>
    </row>
    <row r="10" customFormat="false" ht="12.75" hidden="false" customHeight="false" outlineLevel="0" collapsed="false">
      <c r="A10" s="131" t="n">
        <v>6</v>
      </c>
      <c r="B10" s="132" t="s">
        <v>179</v>
      </c>
      <c r="C10" s="132" t="s">
        <v>180</v>
      </c>
      <c r="D10" s="130" t="n">
        <v>4774447.9</v>
      </c>
    </row>
    <row r="11" customFormat="false" ht="12.75" hidden="false" customHeight="false" outlineLevel="0" collapsed="false">
      <c r="A11" s="129"/>
      <c r="D11" s="134"/>
    </row>
    <row r="12" customFormat="false" ht="12.75" hidden="false" customHeight="false" outlineLevel="0" collapsed="false">
      <c r="A12" s="129" t="n">
        <v>7</v>
      </c>
      <c r="B12" s="0" t="s">
        <v>181</v>
      </c>
      <c r="C12" s="0" t="s">
        <v>182</v>
      </c>
      <c r="D12" s="130" t="n">
        <v>407987.26</v>
      </c>
    </row>
    <row r="13" customFormat="false" ht="12.75" hidden="false" customHeight="false" outlineLevel="0" collapsed="false">
      <c r="A13" s="129"/>
      <c r="D13" s="130"/>
    </row>
    <row r="14" customFormat="false" ht="12.75" hidden="false" customHeight="false" outlineLevel="0" collapsed="false">
      <c r="A14" s="129" t="n">
        <v>8</v>
      </c>
      <c r="B14" s="0" t="s">
        <v>183</v>
      </c>
      <c r="C14" s="0" t="s">
        <v>184</v>
      </c>
      <c r="D14" s="130" t="n">
        <v>4366460.64</v>
      </c>
    </row>
    <row r="15" customFormat="false" ht="12.75" hidden="false" customHeight="false" outlineLevel="0" collapsed="false">
      <c r="A15" s="129"/>
      <c r="D15" s="130"/>
    </row>
    <row r="16" customFormat="false" ht="12.75" hidden="false" customHeight="false" outlineLevel="0" collapsed="false">
      <c r="A16" s="129" t="n">
        <v>9</v>
      </c>
      <c r="B16" s="0" t="s">
        <v>185</v>
      </c>
      <c r="C16" s="0" t="s">
        <v>186</v>
      </c>
      <c r="D16" s="135" t="n">
        <v>46792.8799999999</v>
      </c>
      <c r="E16" s="132"/>
    </row>
    <row r="17" customFormat="false" ht="12.75" hidden="false" customHeight="false" outlineLevel="0" collapsed="false">
      <c r="A17" s="129" t="n">
        <v>10</v>
      </c>
      <c r="B17" s="0" t="s">
        <v>187</v>
      </c>
      <c r="C17" s="0" t="s">
        <v>188</v>
      </c>
      <c r="D17" s="135" t="n">
        <v>3024</v>
      </c>
      <c r="E17" s="132"/>
    </row>
    <row r="18" customFormat="false" ht="12.75" hidden="false" customHeight="false" outlineLevel="0" collapsed="false">
      <c r="A18" s="129"/>
      <c r="D18" s="134"/>
    </row>
    <row r="19" customFormat="false" ht="12.75" hidden="false" customHeight="false" outlineLevel="0" collapsed="false">
      <c r="A19" s="129" t="n">
        <v>11</v>
      </c>
      <c r="B19" s="0" t="s">
        <v>189</v>
      </c>
      <c r="C19" s="0" t="s">
        <v>190</v>
      </c>
      <c r="D19" s="134" t="n">
        <v>4416277.52</v>
      </c>
    </row>
    <row r="20" customFormat="false" ht="12.75" hidden="false" customHeight="false" outlineLevel="0" collapsed="false">
      <c r="D20" s="134"/>
    </row>
    <row r="21" customFormat="false" ht="12.75" hidden="false" customHeight="false" outlineLevel="0" collapsed="false">
      <c r="A21" s="136" t="s">
        <v>191</v>
      </c>
      <c r="B21" s="137"/>
    </row>
    <row r="22" customFormat="false" ht="12.75" hidden="false" customHeight="false" outlineLevel="0" collapsed="false">
      <c r="A22" s="138" t="n">
        <v>12</v>
      </c>
      <c r="B22" s="0" t="s">
        <v>192</v>
      </c>
      <c r="C22" s="0" t="s">
        <v>193</v>
      </c>
      <c r="D22" s="139" t="n">
        <v>4786000</v>
      </c>
      <c r="E22" s="0" t="s">
        <v>194</v>
      </c>
    </row>
    <row r="23" customFormat="false" ht="12.75" hidden="false" customHeight="false" outlineLevel="0" collapsed="false">
      <c r="A23" s="138"/>
      <c r="B23" s="127"/>
    </row>
    <row r="24" customFormat="false" ht="12.75" hidden="false" customHeight="false" outlineLevel="0" collapsed="false">
      <c r="A24" s="138" t="n">
        <v>13</v>
      </c>
      <c r="B24" s="127" t="s">
        <v>195</v>
      </c>
      <c r="C24" s="0" t="s">
        <v>196</v>
      </c>
      <c r="D24" s="140" t="n">
        <v>0.077</v>
      </c>
      <c r="E24" s="0" t="s">
        <v>194</v>
      </c>
    </row>
    <row r="25" customFormat="false" ht="12.75" hidden="false" customHeight="false" outlineLevel="0" collapsed="false">
      <c r="A25" s="138" t="n">
        <v>14</v>
      </c>
      <c r="B25" s="127" t="s">
        <v>197</v>
      </c>
      <c r="C25" s="0" t="s">
        <v>198</v>
      </c>
      <c r="D25" s="140" t="n">
        <v>0.018</v>
      </c>
      <c r="E25" s="0" t="s">
        <v>194</v>
      </c>
    </row>
    <row r="26" customFormat="false" ht="12.75" hidden="false" customHeight="false" outlineLevel="0" collapsed="false">
      <c r="A26" s="138" t="n">
        <v>15</v>
      </c>
      <c r="B26" s="127" t="s">
        <v>199</v>
      </c>
      <c r="C26" s="0" t="s">
        <v>200</v>
      </c>
      <c r="D26" s="140" t="n">
        <v>0.003</v>
      </c>
      <c r="E26" s="0" t="s">
        <v>194</v>
      </c>
    </row>
    <row r="27" customFormat="false" ht="12.75" hidden="false" customHeight="false" outlineLevel="0" collapsed="false">
      <c r="A27" s="138" t="n">
        <v>16</v>
      </c>
      <c r="B27" s="127" t="s">
        <v>201</v>
      </c>
      <c r="C27" s="0" t="s">
        <v>202</v>
      </c>
      <c r="D27" s="140" t="n">
        <v>0.105</v>
      </c>
      <c r="E27" s="0" t="s">
        <v>203</v>
      </c>
    </row>
    <row r="28" customFormat="false" ht="12.75" hidden="false" customHeight="false" outlineLevel="0" collapsed="false">
      <c r="D28" s="134"/>
    </row>
    <row r="29" customFormat="false" ht="12.75" hidden="false" customHeight="false" outlineLevel="0" collapsed="false">
      <c r="A29" s="129" t="n">
        <v>17</v>
      </c>
      <c r="B29" s="141" t="s">
        <v>204</v>
      </c>
      <c r="D29" s="134"/>
    </row>
    <row r="30" customFormat="false" ht="12.75" hidden="false" customHeight="false" outlineLevel="0" collapsed="false">
      <c r="D30" s="134"/>
    </row>
    <row r="31" customFormat="false" ht="12.75" hidden="false" customHeight="false" outlineLevel="0" collapsed="false">
      <c r="A31" s="128" t="s">
        <v>205</v>
      </c>
      <c r="B31" s="128"/>
      <c r="D31" s="134"/>
    </row>
    <row r="32" customFormat="false" ht="12.75" hidden="false" customHeight="false" outlineLevel="0" collapsed="false">
      <c r="A32" s="129" t="n">
        <v>18</v>
      </c>
      <c r="B32" s="0" t="s">
        <v>169</v>
      </c>
      <c r="C32" s="0" t="s">
        <v>170</v>
      </c>
      <c r="D32" s="130" t="n">
        <v>10412132.54</v>
      </c>
    </row>
    <row r="33" customFormat="false" ht="12.75" hidden="false" customHeight="false" outlineLevel="0" collapsed="false">
      <c r="A33" s="129" t="n">
        <v>19</v>
      </c>
      <c r="B33" s="0" t="s">
        <v>171</v>
      </c>
      <c r="C33" s="0" t="s">
        <v>172</v>
      </c>
      <c r="D33" s="130" t="n">
        <v>4140566.09</v>
      </c>
    </row>
    <row r="34" customFormat="false" ht="12.75" hidden="false" customHeight="false" outlineLevel="0" collapsed="false">
      <c r="A34" s="131" t="n">
        <v>20</v>
      </c>
      <c r="B34" s="132" t="s">
        <v>173</v>
      </c>
      <c r="C34" s="132" t="s">
        <v>174</v>
      </c>
      <c r="D34" s="130" t="n">
        <v>-5905.37</v>
      </c>
    </row>
    <row r="35" customFormat="false" ht="12.75" hidden="false" customHeight="false" outlineLevel="0" collapsed="false">
      <c r="A35" s="131" t="n">
        <v>21</v>
      </c>
      <c r="B35" s="132" t="s">
        <v>175</v>
      </c>
      <c r="C35" s="132" t="s">
        <v>176</v>
      </c>
      <c r="D35" s="130" t="n">
        <v>-50610.25</v>
      </c>
    </row>
    <row r="36" customFormat="false" ht="12.75" hidden="false" customHeight="false" outlineLevel="0" collapsed="false">
      <c r="A36" s="131" t="n">
        <v>22</v>
      </c>
      <c r="B36" s="132" t="s">
        <v>177</v>
      </c>
      <c r="C36" s="132" t="s">
        <v>178</v>
      </c>
      <c r="D36" s="133" t="n">
        <v>2854917.84</v>
      </c>
    </row>
    <row r="37" customFormat="false" ht="12.75" hidden="false" customHeight="false" outlineLevel="0" collapsed="false">
      <c r="A37" s="131" t="n">
        <v>23</v>
      </c>
      <c r="B37" s="132" t="s">
        <v>206</v>
      </c>
      <c r="C37" s="132" t="s">
        <v>207</v>
      </c>
      <c r="D37" s="130" t="n">
        <v>3473164.23</v>
      </c>
    </row>
    <row r="38" customFormat="false" ht="12.75" hidden="false" customHeight="false" outlineLevel="0" collapsed="false">
      <c r="A38" s="129"/>
      <c r="D38" s="134"/>
    </row>
    <row r="39" customFormat="false" ht="12.75" hidden="false" customHeight="false" outlineLevel="0" collapsed="false">
      <c r="A39" s="129" t="n">
        <v>24</v>
      </c>
      <c r="B39" s="0" t="s">
        <v>208</v>
      </c>
      <c r="C39" s="0" t="s">
        <v>182</v>
      </c>
      <c r="D39" s="130" t="n">
        <v>377052.03</v>
      </c>
    </row>
    <row r="40" customFormat="false" ht="12.75" hidden="false" customHeight="false" outlineLevel="0" collapsed="false">
      <c r="A40" s="129"/>
      <c r="D40" s="134"/>
    </row>
    <row r="41" customFormat="false" ht="12.75" hidden="false" customHeight="false" outlineLevel="0" collapsed="false">
      <c r="A41" s="129" t="n">
        <v>25</v>
      </c>
      <c r="B41" s="0" t="s">
        <v>209</v>
      </c>
      <c r="C41" s="0" t="s">
        <v>210</v>
      </c>
      <c r="D41" s="134" t="n">
        <v>3096112.2</v>
      </c>
    </row>
    <row r="43" customFormat="false" ht="12.75" hidden="false" customHeight="false" outlineLevel="0" collapsed="false">
      <c r="A43" s="137" t="s">
        <v>211</v>
      </c>
      <c r="B43" s="137"/>
      <c r="D43" s="134"/>
    </row>
    <row r="44" customFormat="false" ht="12.75" hidden="false" customHeight="false" outlineLevel="0" collapsed="false">
      <c r="A44" s="138" t="n">
        <v>26</v>
      </c>
      <c r="B44" s="137" t="s">
        <v>212</v>
      </c>
      <c r="D44" s="134"/>
    </row>
    <row r="45" customFormat="false" ht="12.75" hidden="false" customHeight="false" outlineLevel="0" collapsed="false">
      <c r="A45" s="138" t="n">
        <v>27</v>
      </c>
      <c r="B45" s="0" t="s">
        <v>213</v>
      </c>
      <c r="C45" s="0" t="s">
        <v>214</v>
      </c>
      <c r="D45" s="134" t="n">
        <v>3096112.2</v>
      </c>
    </row>
    <row r="46" customFormat="false" ht="12.75" hidden="false" customHeight="false" outlineLevel="0" collapsed="false">
      <c r="A46" s="138" t="n">
        <v>28</v>
      </c>
      <c r="B46" s="127" t="s">
        <v>215</v>
      </c>
      <c r="C46" s="0" t="s">
        <v>216</v>
      </c>
      <c r="D46" s="133" t="n">
        <v>4366460.64</v>
      </c>
    </row>
    <row r="47" customFormat="false" ht="12.75" hidden="false" customHeight="false" outlineLevel="0" collapsed="false">
      <c r="A47" s="138" t="n">
        <v>29</v>
      </c>
      <c r="B47" s="127" t="s">
        <v>217</v>
      </c>
      <c r="C47" s="0" t="s">
        <v>218</v>
      </c>
      <c r="D47" s="134" t="n">
        <v>-1270348.44</v>
      </c>
    </row>
    <row r="48" customFormat="false" ht="12.75" hidden="false" customHeight="false" outlineLevel="0" collapsed="false">
      <c r="A48" s="138"/>
      <c r="B48" s="127"/>
      <c r="D48" s="134"/>
    </row>
    <row r="49" customFormat="false" ht="12.75" hidden="false" customHeight="false" outlineLevel="0" collapsed="false">
      <c r="A49" s="138" t="n">
        <v>30</v>
      </c>
      <c r="B49" s="137" t="s">
        <v>219</v>
      </c>
      <c r="D49" s="134"/>
    </row>
    <row r="50" customFormat="false" ht="12.75" hidden="false" customHeight="false" outlineLevel="0" collapsed="false">
      <c r="A50" s="138" t="n">
        <v>31</v>
      </c>
      <c r="B50" s="127" t="s">
        <v>220</v>
      </c>
      <c r="C50" s="0" t="s">
        <v>193</v>
      </c>
      <c r="D50" s="139" t="n">
        <v>4519000</v>
      </c>
      <c r="E50" s="0" t="s">
        <v>194</v>
      </c>
    </row>
    <row r="51" customFormat="false" ht="12.75" hidden="false" customHeight="false" outlineLevel="0" collapsed="false">
      <c r="A51" s="138" t="n">
        <v>32</v>
      </c>
      <c r="B51" s="127" t="s">
        <v>221</v>
      </c>
      <c r="C51" s="0" t="s">
        <v>222</v>
      </c>
      <c r="D51" s="142" t="n">
        <v>4786000</v>
      </c>
      <c r="E51" s="0" t="s">
        <v>194</v>
      </c>
    </row>
    <row r="52" customFormat="false" ht="12.75" hidden="false" customHeight="false" outlineLevel="0" collapsed="false">
      <c r="A52" s="138" t="n">
        <v>33</v>
      </c>
      <c r="B52" s="127" t="s">
        <v>223</v>
      </c>
      <c r="C52" s="0" t="s">
        <v>224</v>
      </c>
      <c r="D52" s="139" t="n">
        <v>267000</v>
      </c>
    </row>
    <row r="53" customFormat="false" ht="12.75" hidden="false" customHeight="false" outlineLevel="0" collapsed="false">
      <c r="A53" s="138"/>
      <c r="B53" s="127"/>
      <c r="D53" s="134"/>
    </row>
    <row r="54" customFormat="false" ht="12.75" hidden="false" customHeight="false" outlineLevel="0" collapsed="false">
      <c r="A54" s="138" t="n">
        <v>34</v>
      </c>
      <c r="B54" s="127" t="s">
        <v>225</v>
      </c>
      <c r="C54" s="0" t="s">
        <v>226</v>
      </c>
      <c r="D54" s="143" t="n">
        <v>0.91234029</v>
      </c>
    </row>
    <row r="55" customFormat="false" ht="12.75" hidden="false" customHeight="false" outlineLevel="0" collapsed="false">
      <c r="A55" s="138" t="n">
        <v>35</v>
      </c>
      <c r="B55" s="127" t="s">
        <v>227</v>
      </c>
      <c r="C55" s="0" t="s">
        <v>228</v>
      </c>
      <c r="D55" s="143" t="n">
        <v>0.6851</v>
      </c>
    </row>
    <row r="56" customFormat="false" ht="12.75" hidden="false" customHeight="false" outlineLevel="0" collapsed="false">
      <c r="A56" s="138"/>
      <c r="B56" s="127"/>
      <c r="D56" s="134"/>
    </row>
    <row r="57" customFormat="false" ht="12.75" hidden="false" customHeight="false" outlineLevel="0" collapsed="false">
      <c r="A57" s="138" t="n">
        <v>36</v>
      </c>
      <c r="B57" s="127" t="s">
        <v>229</v>
      </c>
      <c r="C57" s="0" t="s">
        <v>230</v>
      </c>
      <c r="D57" s="134" t="n">
        <v>243595</v>
      </c>
    </row>
    <row r="58" customFormat="false" ht="12.75" hidden="false" customHeight="false" outlineLevel="0" collapsed="false">
      <c r="A58" s="138"/>
      <c r="B58" s="127"/>
      <c r="D58" s="134"/>
    </row>
    <row r="59" customFormat="false" ht="12.75" hidden="false" customHeight="false" outlineLevel="0" collapsed="false">
      <c r="A59" s="138" t="n">
        <v>37</v>
      </c>
      <c r="B59" s="127" t="s">
        <v>231</v>
      </c>
      <c r="C59" s="0" t="s">
        <v>232</v>
      </c>
      <c r="D59" s="134" t="n">
        <v>-1026753.44</v>
      </c>
    </row>
    <row r="60" customFormat="false" ht="12.75" hidden="false" customHeight="false" outlineLevel="0" collapsed="false">
      <c r="A60" s="138"/>
      <c r="B60" s="127"/>
      <c r="D60" s="134"/>
    </row>
    <row r="61" customFormat="false" ht="12.75" hidden="false" customHeight="false" outlineLevel="0" collapsed="false">
      <c r="A61" s="138" t="n">
        <v>38</v>
      </c>
      <c r="B61" s="127" t="s">
        <v>233</v>
      </c>
      <c r="C61" s="0" t="s">
        <v>234</v>
      </c>
      <c r="D61" s="130" t="n">
        <v>-66528</v>
      </c>
    </row>
    <row r="62" customFormat="false" ht="12.75" hidden="false" customHeight="false" outlineLevel="0" collapsed="false">
      <c r="A62" s="138"/>
      <c r="B62" s="127"/>
    </row>
  </sheetData>
  <printOptions headings="false" gridLines="false" gridLinesSet="true" horizontalCentered="false" verticalCentered="false"/>
  <pageMargins left="0.5" right="0" top="0.75" bottom="0.75"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true" showOutlineSymbols="true" defaultGridColor="true" view="normal" topLeftCell="A1" colorId="64" zoomScale="60" zoomScaleNormal="60" zoomScalePageLayoutView="75" workbookViewId="0">
      <pane xSplit="0" ySplit="6" topLeftCell="A76" activePane="bottomLeft" state="frozen"/>
      <selection pane="topLeft" activeCell="A1" activeCellId="0" sqref="A1"/>
      <selection pane="bottomLeft" activeCell="C4" activeCellId="0" sqref="C4"/>
    </sheetView>
  </sheetViews>
  <sheetFormatPr defaultColWidth="9.13671875" defaultRowHeight="18" zeroHeight="false" outlineLevelRow="0" outlineLevelCol="0"/>
  <cols>
    <col collapsed="false" customWidth="true" hidden="false" outlineLevel="0" max="1" min="1" style="1" width="6.41"/>
    <col collapsed="false" customWidth="true" hidden="false" outlineLevel="0" max="2" min="2" style="1" width="102.28"/>
    <col collapsed="false" customWidth="true" hidden="false" outlineLevel="0" max="3" min="3" style="1" width="21.13"/>
    <col collapsed="false" customWidth="true" hidden="false" outlineLevel="0" max="4" min="4" style="1" width="23.7"/>
    <col collapsed="false" customWidth="true" hidden="false" outlineLevel="0" max="5" min="5" style="1" width="21.13"/>
    <col collapsed="false" customWidth="true" hidden="false" outlineLevel="0" max="6" min="6" style="1" width="23.7"/>
    <col collapsed="false" customWidth="true" hidden="false" outlineLevel="0" max="7" min="7" style="1" width="16.28"/>
    <col collapsed="false" customWidth="true" hidden="false" outlineLevel="0" max="8" min="8" style="1" width="19.85"/>
    <col collapsed="false" customWidth="true" hidden="false" outlineLevel="0" max="9" min="9" style="2" width="12.7"/>
    <col collapsed="false" customWidth="true" hidden="false" outlineLevel="0" max="10" min="10" style="3" width="13.99"/>
    <col collapsed="false" customWidth="true" hidden="false" outlineLevel="0" max="11" min="11" style="1" width="11.56"/>
    <col collapsed="false" customWidth="true" hidden="false" outlineLevel="0" max="12" min="12" style="1" width="12.56"/>
    <col collapsed="false" customWidth="false" hidden="false" outlineLevel="0" max="257" min="13" style="1" width="9.14"/>
  </cols>
  <sheetData>
    <row r="1" customFormat="false" ht="18" hidden="false" customHeight="false" outlineLevel="0" collapsed="false">
      <c r="A1" s="4" t="s">
        <v>0</v>
      </c>
      <c r="C1" s="54"/>
      <c r="D1" s="54"/>
    </row>
    <row r="2" customFormat="false" ht="18" hidden="false" customHeight="false" outlineLevel="0" collapsed="false">
      <c r="A2" s="4" t="s">
        <v>235</v>
      </c>
      <c r="C2" s="15"/>
      <c r="D2" s="15"/>
      <c r="E2" s="54"/>
    </row>
    <row r="3" customFormat="false" ht="18" hidden="false" customHeight="false" outlineLevel="0" collapsed="false">
      <c r="A3" s="17"/>
      <c r="B3" s="33"/>
      <c r="C3" s="21"/>
      <c r="D3" s="21"/>
      <c r="E3" s="55"/>
    </row>
    <row r="4" customFormat="false" ht="18" hidden="false" customHeight="false" outlineLevel="0" collapsed="false">
      <c r="A4" s="26"/>
      <c r="C4" s="13" t="n">
        <v>2015</v>
      </c>
      <c r="D4" s="13" t="n">
        <v>2014</v>
      </c>
      <c r="E4" s="19" t="s">
        <v>236</v>
      </c>
      <c r="F4" s="62"/>
      <c r="G4" s="62"/>
      <c r="H4" s="62"/>
      <c r="I4" s="63"/>
      <c r="J4" s="64"/>
      <c r="K4" s="62"/>
      <c r="L4" s="62"/>
    </row>
    <row r="5" customFormat="false" ht="18" hidden="false" customHeight="false" outlineLevel="0" collapsed="false">
      <c r="A5" s="144" t="s">
        <v>5</v>
      </c>
      <c r="C5" s="55" t="s">
        <v>237</v>
      </c>
      <c r="D5" s="55" t="s">
        <v>237</v>
      </c>
      <c r="E5" s="19" t="s">
        <v>238</v>
      </c>
      <c r="F5" s="62"/>
      <c r="G5" s="62"/>
      <c r="H5" s="62"/>
      <c r="I5" s="63"/>
      <c r="J5" s="64"/>
      <c r="K5" s="62"/>
      <c r="L5" s="62"/>
    </row>
    <row r="6" customFormat="false" ht="18.75" hidden="false" customHeight="false" outlineLevel="0" collapsed="false">
      <c r="A6" s="145" t="s">
        <v>7</v>
      </c>
      <c r="B6" s="60"/>
      <c r="C6" s="25" t="s">
        <v>8</v>
      </c>
      <c r="D6" s="25" t="s">
        <v>8</v>
      </c>
      <c r="E6" s="146" t="s">
        <v>239</v>
      </c>
      <c r="F6" s="62"/>
      <c r="G6" s="62"/>
      <c r="H6" s="62"/>
      <c r="I6" s="63"/>
      <c r="J6" s="64"/>
      <c r="K6" s="66"/>
      <c r="L6" s="66"/>
    </row>
    <row r="7" customFormat="false" ht="18" hidden="false" customHeight="false" outlineLevel="0" collapsed="false">
      <c r="A7" s="17" t="n">
        <v>1</v>
      </c>
      <c r="B7" s="33" t="s">
        <v>48</v>
      </c>
      <c r="C7" s="67"/>
      <c r="D7" s="67"/>
      <c r="F7" s="62"/>
      <c r="G7" s="62"/>
      <c r="H7" s="62"/>
      <c r="I7" s="63"/>
      <c r="J7" s="64"/>
      <c r="K7" s="66"/>
      <c r="L7" s="66"/>
    </row>
    <row r="8" customFormat="false" ht="18" hidden="false" customHeight="false" outlineLevel="0" collapsed="false">
      <c r="A8" s="17" t="n">
        <f aca="false">A7+1</f>
        <v>2</v>
      </c>
      <c r="B8" s="33" t="s">
        <v>240</v>
      </c>
      <c r="C8" s="68" t="n">
        <v>2228536692</v>
      </c>
      <c r="D8" s="68" t="n">
        <v>1903924091</v>
      </c>
      <c r="E8" s="68" t="n">
        <f aca="false">C8-D8</f>
        <v>324612601</v>
      </c>
      <c r="F8" s="62"/>
      <c r="G8" s="62"/>
      <c r="H8" s="62"/>
      <c r="I8" s="63"/>
      <c r="J8" s="64"/>
      <c r="K8" s="62"/>
      <c r="L8" s="62"/>
    </row>
    <row r="9" customFormat="false" ht="18" hidden="false" customHeight="false" outlineLevel="0" collapsed="false">
      <c r="A9" s="17" t="n">
        <f aca="false">A8+1</f>
        <v>3</v>
      </c>
      <c r="B9" s="33" t="s">
        <v>241</v>
      </c>
      <c r="C9" s="68" t="n">
        <v>343681523</v>
      </c>
      <c r="D9" s="68" t="n">
        <v>303519903</v>
      </c>
      <c r="E9" s="68" t="n">
        <f aca="false">C9-D9</f>
        <v>40161620</v>
      </c>
      <c r="F9" s="62"/>
      <c r="G9" s="62"/>
      <c r="H9" s="62"/>
      <c r="I9" s="63"/>
      <c r="J9" s="64"/>
      <c r="K9" s="62"/>
      <c r="L9" s="62"/>
    </row>
    <row r="10" customFormat="false" ht="18" hidden="false" customHeight="false" outlineLevel="0" collapsed="false">
      <c r="A10" s="17" t="n">
        <f aca="false">A9+1</f>
        <v>4</v>
      </c>
      <c r="B10" s="33" t="s">
        <v>242</v>
      </c>
      <c r="C10" s="89" t="n">
        <v>139573181</v>
      </c>
      <c r="D10" s="89" t="n">
        <v>106679097</v>
      </c>
      <c r="E10" s="89" t="n">
        <f aca="false">C10-D10</f>
        <v>32894084</v>
      </c>
      <c r="F10" s="62"/>
      <c r="G10" s="62"/>
      <c r="H10" s="62"/>
      <c r="I10" s="63"/>
      <c r="J10" s="64"/>
      <c r="K10" s="62"/>
      <c r="L10" s="62"/>
    </row>
    <row r="11" customFormat="false" ht="18" hidden="false" customHeight="false" outlineLevel="0" collapsed="false">
      <c r="A11" s="17" t="n">
        <f aca="false">A10+1</f>
        <v>5</v>
      </c>
      <c r="B11" s="6" t="s">
        <v>243</v>
      </c>
      <c r="C11" s="68" t="n">
        <f aca="false">SUM(C8:C10)</f>
        <v>2711791396</v>
      </c>
      <c r="D11" s="68" t="n">
        <v>2314123091</v>
      </c>
      <c r="E11" s="68" t="n">
        <f aca="false">SUM(E8:E10)</f>
        <v>397668305</v>
      </c>
      <c r="F11" s="62"/>
      <c r="G11" s="62"/>
      <c r="H11" s="62"/>
      <c r="I11" s="63"/>
      <c r="J11" s="64"/>
      <c r="K11" s="62"/>
      <c r="L11" s="62"/>
    </row>
    <row r="12" customFormat="false" ht="18" hidden="false" customHeight="false" outlineLevel="0" collapsed="false">
      <c r="A12" s="17"/>
      <c r="B12" s="6"/>
      <c r="C12" s="68"/>
      <c r="D12" s="68"/>
      <c r="E12" s="68"/>
      <c r="F12" s="62"/>
      <c r="G12" s="62"/>
      <c r="H12" s="62"/>
      <c r="I12" s="63"/>
      <c r="J12" s="64"/>
      <c r="K12" s="62"/>
      <c r="L12" s="62"/>
    </row>
    <row r="13" customFormat="false" ht="18" hidden="false" customHeight="false" outlineLevel="0" collapsed="false">
      <c r="A13" s="17" t="n">
        <f aca="false">A11+1</f>
        <v>6</v>
      </c>
      <c r="B13" s="33" t="s">
        <v>56</v>
      </c>
      <c r="C13" s="68"/>
      <c r="D13" s="68"/>
      <c r="E13" s="68"/>
      <c r="F13" s="62"/>
      <c r="G13" s="62"/>
      <c r="H13" s="62"/>
      <c r="I13" s="63"/>
      <c r="J13" s="64"/>
      <c r="K13" s="62"/>
      <c r="L13" s="62"/>
    </row>
    <row r="14" customFormat="false" ht="18" hidden="false" customHeight="false" outlineLevel="0" collapsed="false">
      <c r="A14" s="17" t="n">
        <f aca="false">A13+1</f>
        <v>7</v>
      </c>
      <c r="B14" s="43" t="s">
        <v>244</v>
      </c>
      <c r="C14" s="49" t="n">
        <v>294150280</v>
      </c>
      <c r="D14" s="49" t="n">
        <v>270260224</v>
      </c>
      <c r="E14" s="68" t="n">
        <f aca="false">C14-D14</f>
        <v>23890056</v>
      </c>
      <c r="F14" s="62"/>
      <c r="G14" s="62"/>
      <c r="H14" s="62"/>
      <c r="I14" s="63"/>
      <c r="J14" s="64"/>
      <c r="K14" s="62"/>
      <c r="L14" s="62"/>
    </row>
    <row r="15" customFormat="false" ht="18" hidden="false" customHeight="false" outlineLevel="0" collapsed="false">
      <c r="A15" s="17" t="n">
        <f aca="false">A14+1</f>
        <v>8</v>
      </c>
      <c r="B15" s="43" t="s">
        <v>245</v>
      </c>
      <c r="C15" s="49" t="n">
        <v>145321624</v>
      </c>
      <c r="D15" s="49" t="n">
        <v>132894788</v>
      </c>
      <c r="E15" s="68" t="n">
        <f aca="false">C15-D15</f>
        <v>12426836</v>
      </c>
      <c r="F15" s="62"/>
      <c r="G15" s="62"/>
      <c r="H15" s="62"/>
      <c r="I15" s="63"/>
      <c r="J15" s="64"/>
      <c r="K15" s="64"/>
      <c r="L15" s="64"/>
    </row>
    <row r="16" customFormat="false" ht="18" hidden="false" customHeight="false" outlineLevel="0" collapsed="false">
      <c r="A16" s="41" t="n">
        <f aca="false">A15+1</f>
        <v>9</v>
      </c>
      <c r="B16" s="43" t="s">
        <v>246</v>
      </c>
      <c r="C16" s="49" t="n">
        <v>73239562</v>
      </c>
      <c r="D16" s="49" t="n">
        <v>68244512</v>
      </c>
      <c r="E16" s="68" t="n">
        <f aca="false">C16-D16</f>
        <v>4995050</v>
      </c>
      <c r="F16" s="62"/>
      <c r="G16" s="62"/>
      <c r="H16" s="62"/>
      <c r="I16" s="63"/>
      <c r="J16" s="64"/>
      <c r="K16" s="64"/>
      <c r="L16" s="64"/>
    </row>
    <row r="17" customFormat="false" ht="18" hidden="false" customHeight="false" outlineLevel="0" collapsed="false">
      <c r="A17" s="41" t="n">
        <f aca="false">A16+1</f>
        <v>10</v>
      </c>
      <c r="B17" s="33" t="s">
        <v>247</v>
      </c>
      <c r="C17" s="74" t="n">
        <f aca="false">SUM(C14:C16)</f>
        <v>512711466</v>
      </c>
      <c r="D17" s="74" t="n">
        <v>471399524</v>
      </c>
      <c r="E17" s="74" t="n">
        <f aca="false">SUM(E14:E16)</f>
        <v>41311942</v>
      </c>
      <c r="F17" s="62"/>
      <c r="G17" s="62"/>
      <c r="H17" s="62"/>
      <c r="I17" s="63"/>
      <c r="J17" s="64"/>
      <c r="K17" s="64"/>
      <c r="L17" s="64"/>
    </row>
    <row r="18" customFormat="false" ht="18" hidden="false" customHeight="false" outlineLevel="0" collapsed="false">
      <c r="A18" s="41"/>
      <c r="B18" s="42"/>
      <c r="C18" s="75"/>
      <c r="D18" s="75"/>
      <c r="E18" s="75"/>
      <c r="F18" s="62"/>
      <c r="G18" s="62"/>
      <c r="H18" s="62"/>
      <c r="I18" s="63"/>
      <c r="J18" s="64"/>
      <c r="K18" s="62"/>
      <c r="L18" s="62"/>
    </row>
    <row r="19" customFormat="false" ht="18" hidden="false" customHeight="false" outlineLevel="0" collapsed="false">
      <c r="A19" s="41" t="n">
        <f aca="false">A17+1</f>
        <v>11</v>
      </c>
      <c r="B19" s="43" t="s">
        <v>62</v>
      </c>
      <c r="C19" s="49"/>
      <c r="D19" s="49"/>
      <c r="E19" s="49"/>
      <c r="F19" s="62"/>
      <c r="G19" s="62"/>
      <c r="H19" s="62"/>
      <c r="I19" s="63"/>
      <c r="J19" s="64"/>
      <c r="K19" s="62"/>
      <c r="L19" s="62"/>
    </row>
    <row r="20" customFormat="false" ht="18" hidden="false" customHeight="false" outlineLevel="0" collapsed="false">
      <c r="A20" s="41" t="n">
        <f aca="false">A19+1</f>
        <v>12</v>
      </c>
      <c r="B20" s="43" t="s">
        <v>64</v>
      </c>
      <c r="C20" s="49" t="n">
        <f aca="false">ROUND((C8-C14),0)</f>
        <v>1934386412</v>
      </c>
      <c r="D20" s="49" t="n">
        <v>1633663867</v>
      </c>
      <c r="E20" s="68" t="n">
        <f aca="false">C20-D20</f>
        <v>300722545</v>
      </c>
      <c r="F20" s="62"/>
      <c r="G20" s="62"/>
      <c r="H20" s="64"/>
      <c r="I20" s="63"/>
      <c r="J20" s="64"/>
      <c r="K20" s="62"/>
      <c r="L20" s="62"/>
    </row>
    <row r="21" customFormat="false" ht="18" hidden="false" customHeight="false" outlineLevel="0" collapsed="false">
      <c r="A21" s="41" t="n">
        <f aca="false">A20+1</f>
        <v>13</v>
      </c>
      <c r="B21" s="43" t="s">
        <v>66</v>
      </c>
      <c r="C21" s="49" t="n">
        <f aca="false">ROUND((C9-C15),0)</f>
        <v>198359899</v>
      </c>
      <c r="D21" s="49" t="n">
        <v>170625115</v>
      </c>
      <c r="E21" s="68" t="n">
        <f aca="false">C21-D21</f>
        <v>27734784</v>
      </c>
      <c r="K21" s="3"/>
      <c r="L21" s="3"/>
    </row>
    <row r="22" customFormat="false" ht="18" hidden="false" customHeight="false" outlineLevel="0" collapsed="false">
      <c r="A22" s="41" t="n">
        <f aca="false">A21+1</f>
        <v>14</v>
      </c>
      <c r="B22" s="43" t="s">
        <v>67</v>
      </c>
      <c r="C22" s="147" t="n">
        <f aca="false">ROUND(C10-C16,0)</f>
        <v>66333619</v>
      </c>
      <c r="D22" s="147" t="n">
        <v>38434585</v>
      </c>
      <c r="E22" s="89" t="n">
        <f aca="false">C22-D22</f>
        <v>27899034</v>
      </c>
    </row>
    <row r="23" customFormat="false" ht="18" hidden="false" customHeight="false" outlineLevel="0" collapsed="false">
      <c r="A23" s="41" t="n">
        <f aca="false">A22+1</f>
        <v>15</v>
      </c>
      <c r="B23" s="43" t="s">
        <v>248</v>
      </c>
      <c r="C23" s="49" t="n">
        <f aca="false">SUM(C20:C22)</f>
        <v>2199079930</v>
      </c>
      <c r="D23" s="49" t="n">
        <v>1842723567</v>
      </c>
      <c r="E23" s="49" t="n">
        <f aca="false">SUM(E20:E22)</f>
        <v>356356363</v>
      </c>
    </row>
    <row r="24" customFormat="false" ht="18" hidden="false" customHeight="false" outlineLevel="0" collapsed="false">
      <c r="A24" s="41"/>
      <c r="B24" s="6"/>
      <c r="C24" s="49"/>
      <c r="D24" s="49"/>
      <c r="E24" s="49"/>
    </row>
    <row r="25" customFormat="false" ht="18" hidden="false" customHeight="false" outlineLevel="0" collapsed="false">
      <c r="A25" s="41" t="n">
        <f aca="false">A23+1</f>
        <v>16</v>
      </c>
      <c r="B25" s="80" t="s">
        <v>69</v>
      </c>
      <c r="C25" s="49"/>
      <c r="D25" s="49"/>
      <c r="E25" s="49"/>
    </row>
    <row r="26" customFormat="false" ht="18" hidden="false" customHeight="false" outlineLevel="0" collapsed="false">
      <c r="A26" s="41" t="n">
        <f aca="false">A25+1</f>
        <v>17</v>
      </c>
      <c r="B26" s="43" t="s">
        <v>249</v>
      </c>
      <c r="C26" s="49" t="n">
        <v>-1111557</v>
      </c>
      <c r="D26" s="148" t="n">
        <v>-1662999</v>
      </c>
      <c r="E26" s="68" t="n">
        <f aca="false">C26-D26</f>
        <v>551442</v>
      </c>
    </row>
    <row r="27" customFormat="false" ht="18" hidden="false" customHeight="false" outlineLevel="0" collapsed="false">
      <c r="A27" s="41" t="n">
        <f aca="false">A26+1</f>
        <v>18</v>
      </c>
      <c r="B27" s="43" t="s">
        <v>250</v>
      </c>
      <c r="C27" s="49" t="n">
        <v>-1020965428</v>
      </c>
      <c r="D27" s="148" t="n">
        <v>-918459116</v>
      </c>
      <c r="E27" s="68" t="n">
        <f aca="false">C27-D27</f>
        <v>-102506312</v>
      </c>
      <c r="F27" s="149"/>
    </row>
    <row r="28" customFormat="false" ht="18" hidden="false" customHeight="false" outlineLevel="0" collapsed="false">
      <c r="A28" s="41" t="n">
        <f aca="false">A27+1</f>
        <v>19</v>
      </c>
      <c r="B28" s="43" t="s">
        <v>251</v>
      </c>
      <c r="C28" s="49" t="n">
        <v>-82688350</v>
      </c>
      <c r="D28" s="148" t="n">
        <v>-85876699</v>
      </c>
      <c r="E28" s="68" t="n">
        <f aca="false">C28-D28</f>
        <v>3188349</v>
      </c>
    </row>
    <row r="29" customFormat="false" ht="18" hidden="false" customHeight="false" outlineLevel="0" collapsed="false">
      <c r="A29" s="41" t="n">
        <f aca="false">A28+1</f>
        <v>20</v>
      </c>
      <c r="B29" s="43" t="s">
        <v>252</v>
      </c>
      <c r="C29" s="147" t="n">
        <v>226936799</v>
      </c>
      <c r="D29" s="150" t="n">
        <v>199365736</v>
      </c>
      <c r="E29" s="89" t="n">
        <f aca="false">C29-D29</f>
        <v>27571063</v>
      </c>
    </row>
    <row r="30" customFormat="false" ht="18" hidden="false" customHeight="false" outlineLevel="0" collapsed="false">
      <c r="A30" s="41" t="n">
        <f aca="false">A29+1</f>
        <v>21</v>
      </c>
      <c r="B30" s="80" t="s">
        <v>253</v>
      </c>
      <c r="C30" s="49" t="n">
        <f aca="false">SUM(C26:C29)</f>
        <v>-877828536</v>
      </c>
      <c r="D30" s="49" t="n">
        <v>-806633078</v>
      </c>
      <c r="E30" s="49" t="n">
        <f aca="false">SUM(E26:E29)</f>
        <v>-71195458</v>
      </c>
    </row>
    <row r="31" customFormat="false" ht="18" hidden="false" customHeight="false" outlineLevel="0" collapsed="false">
      <c r="A31" s="41"/>
      <c r="B31" s="42"/>
      <c r="C31" s="75"/>
      <c r="D31" s="75"/>
      <c r="E31" s="75"/>
    </row>
    <row r="32" customFormat="false" ht="18" hidden="false" customHeight="false" outlineLevel="0" collapsed="false">
      <c r="A32" s="41" t="n">
        <f aca="false">A30+1</f>
        <v>22</v>
      </c>
      <c r="B32" s="10" t="s">
        <v>254</v>
      </c>
      <c r="C32" s="49" t="n">
        <v>10268380</v>
      </c>
      <c r="D32" s="49" t="n">
        <v>0</v>
      </c>
      <c r="E32" s="68" t="n">
        <f aca="false">C32-D32</f>
        <v>10268380</v>
      </c>
    </row>
    <row r="33" customFormat="false" ht="18" hidden="false" customHeight="false" outlineLevel="0" collapsed="false">
      <c r="A33" s="41"/>
      <c r="B33" s="43"/>
      <c r="C33" s="49"/>
      <c r="D33" s="49"/>
      <c r="E33" s="49"/>
    </row>
    <row r="34" customFormat="false" ht="18" hidden="false" customHeight="false" outlineLevel="0" collapsed="false">
      <c r="A34" s="41" t="n">
        <f aca="false">A32+1</f>
        <v>23</v>
      </c>
      <c r="B34" s="43" t="s">
        <v>80</v>
      </c>
      <c r="C34" s="49"/>
      <c r="D34" s="49"/>
      <c r="E34" s="49"/>
    </row>
    <row r="35" customFormat="false" ht="18" hidden="false" customHeight="false" outlineLevel="0" collapsed="false">
      <c r="A35" s="41" t="n">
        <f aca="false">A34+1</f>
        <v>24</v>
      </c>
      <c r="B35" s="43" t="s">
        <v>255</v>
      </c>
      <c r="C35" s="49" t="n">
        <v>75479</v>
      </c>
      <c r="D35" s="49" t="n">
        <v>107839</v>
      </c>
      <c r="E35" s="68" t="n">
        <f aca="false">C35-D35</f>
        <v>-32360</v>
      </c>
    </row>
    <row r="36" customFormat="false" ht="18" hidden="false" customHeight="false" outlineLevel="0" collapsed="false">
      <c r="A36" s="41" t="n">
        <f aca="false">A35+1</f>
        <v>25</v>
      </c>
      <c r="B36" s="43" t="s">
        <v>256</v>
      </c>
      <c r="C36" s="49" t="n">
        <v>-161386</v>
      </c>
      <c r="D36" s="49" t="n">
        <v>-294096</v>
      </c>
      <c r="E36" s="68" t="n">
        <f aca="false">C36-D36</f>
        <v>132710</v>
      </c>
    </row>
    <row r="37" customFormat="false" ht="18.75" hidden="false" customHeight="false" outlineLevel="0" collapsed="false">
      <c r="A37" s="41" t="n">
        <f aca="false">A36+1</f>
        <v>26</v>
      </c>
      <c r="B37" s="43" t="s">
        <v>257</v>
      </c>
      <c r="C37" s="77" t="n">
        <v>10813926</v>
      </c>
      <c r="D37" s="77" t="n">
        <v>13265449</v>
      </c>
      <c r="E37" s="49" t="n">
        <f aca="false">C37-D37</f>
        <v>-2451523</v>
      </c>
    </row>
    <row r="38" customFormat="false" ht="18" hidden="false" customHeight="false" outlineLevel="0" collapsed="false">
      <c r="A38" s="41" t="n">
        <f aca="false">A37+1</f>
        <v>27</v>
      </c>
      <c r="B38" s="43" t="s">
        <v>258</v>
      </c>
      <c r="C38" s="81" t="n">
        <f aca="false">SUM(C35:C37)</f>
        <v>10728019</v>
      </c>
      <c r="D38" s="81" t="n">
        <v>13079192</v>
      </c>
      <c r="E38" s="81" t="n">
        <f aca="false">SUM(E35:E37)</f>
        <v>-2351173</v>
      </c>
    </row>
    <row r="39" customFormat="false" ht="18" hidden="false" customHeight="false" outlineLevel="0" collapsed="false">
      <c r="A39" s="41"/>
      <c r="B39" s="42"/>
      <c r="C39" s="82"/>
      <c r="D39" s="82"/>
      <c r="E39" s="82"/>
    </row>
    <row r="40" customFormat="false" ht="18.75" hidden="false" customHeight="false" outlineLevel="0" collapsed="false">
      <c r="A40" s="41" t="n">
        <f aca="false">A38+1</f>
        <v>28</v>
      </c>
      <c r="B40" s="6" t="str">
        <f aca="false">"RATE BASE (sum lns "&amp;A23&amp;", "&amp;A30&amp;", "&amp;A32&amp;", "&amp;A38&amp;")"</f>
        <v>RATE BASE (sum lns 15, 21, 22, 27)</v>
      </c>
      <c r="C40" s="84" t="n">
        <f aca="false">+C38+C32+C30+C23</f>
        <v>1342247793</v>
      </c>
      <c r="D40" s="84" t="n">
        <v>1049169681</v>
      </c>
      <c r="E40" s="84" t="n">
        <f aca="false">+E38+E32+E30+E23</f>
        <v>293078112</v>
      </c>
    </row>
    <row r="41" customFormat="false" ht="18.75" hidden="false" customHeight="false" outlineLevel="0" collapsed="false">
      <c r="A41" s="17"/>
      <c r="B41" s="33"/>
      <c r="C41" s="56"/>
      <c r="D41" s="56"/>
      <c r="E41" s="56"/>
    </row>
    <row r="42" customFormat="false" ht="18" hidden="false" customHeight="false" outlineLevel="0" collapsed="false">
      <c r="A42" s="17" t="n">
        <f aca="false">A40+1</f>
        <v>29</v>
      </c>
      <c r="B42" s="33" t="s">
        <v>86</v>
      </c>
    </row>
    <row r="43" customFormat="false" ht="18" hidden="false" customHeight="false" outlineLevel="0" collapsed="false">
      <c r="A43" s="17" t="n">
        <f aca="false">A42+1</f>
        <v>30</v>
      </c>
      <c r="B43" s="33" t="s">
        <v>259</v>
      </c>
      <c r="C43" s="68"/>
      <c r="D43" s="68"/>
      <c r="E43" s="68"/>
    </row>
    <row r="44" customFormat="false" ht="18" hidden="false" customHeight="false" outlineLevel="0" collapsed="false">
      <c r="A44" s="17" t="n">
        <f aca="false">A43+1</f>
        <v>31</v>
      </c>
      <c r="B44" s="33" t="s">
        <v>260</v>
      </c>
      <c r="C44" s="49" t="n">
        <v>7677459</v>
      </c>
      <c r="D44" s="49" t="n">
        <v>6904297</v>
      </c>
      <c r="E44" s="68" t="n">
        <f aca="false">C44-D44</f>
        <v>773162</v>
      </c>
      <c r="F44" s="151"/>
      <c r="G44" s="119"/>
      <c r="H44" s="151"/>
      <c r="I44" s="152"/>
    </row>
    <row r="45" customFormat="false" ht="18" hidden="false" customHeight="false" outlineLevel="0" collapsed="false">
      <c r="A45" s="17" t="n">
        <f aca="false">A44+1</f>
        <v>32</v>
      </c>
      <c r="B45" s="33" t="s">
        <v>261</v>
      </c>
      <c r="C45" s="68" t="n">
        <v>84357</v>
      </c>
      <c r="D45" s="68" t="n">
        <v>68600</v>
      </c>
      <c r="E45" s="68" t="n">
        <f aca="false">C45-D45</f>
        <v>15757</v>
      </c>
      <c r="G45" s="119"/>
      <c r="H45" s="119"/>
      <c r="I45" s="152"/>
    </row>
    <row r="46" customFormat="false" ht="18" hidden="false" customHeight="false" outlineLevel="0" collapsed="false">
      <c r="A46" s="17" t="n">
        <f aca="false">A45+1</f>
        <v>33</v>
      </c>
      <c r="B46" s="33" t="s">
        <v>262</v>
      </c>
      <c r="C46" s="68" t="n">
        <v>3339397</v>
      </c>
      <c r="D46" s="68" t="n">
        <v>3253849</v>
      </c>
      <c r="E46" s="68" t="n">
        <f aca="false">C46-D46</f>
        <v>85548</v>
      </c>
      <c r="F46" s="151"/>
      <c r="G46" s="119"/>
      <c r="H46" s="119"/>
      <c r="I46" s="152"/>
    </row>
    <row r="47" customFormat="false" ht="18" hidden="false" customHeight="false" outlineLevel="0" collapsed="false">
      <c r="A47" s="17" t="n">
        <f aca="false">A46+1</f>
        <v>34</v>
      </c>
      <c r="B47" s="33" t="s">
        <v>263</v>
      </c>
      <c r="C47" s="68" t="n">
        <v>4140566</v>
      </c>
      <c r="D47" s="68" t="n">
        <v>4623868</v>
      </c>
      <c r="E47" s="68" t="n">
        <f aca="false">C47-D47</f>
        <v>-483302</v>
      </c>
      <c r="F47" s="151"/>
      <c r="G47" s="119"/>
      <c r="H47" s="119"/>
      <c r="I47" s="152"/>
    </row>
    <row r="48" customFormat="false" ht="18" hidden="false" customHeight="false" outlineLevel="0" collapsed="false">
      <c r="A48" s="17" t="n">
        <f aca="false">A47+1</f>
        <v>35</v>
      </c>
      <c r="B48" s="33" t="s">
        <v>264</v>
      </c>
      <c r="C48" s="68" t="n">
        <v>49410</v>
      </c>
      <c r="D48" s="68" t="n">
        <v>481418</v>
      </c>
      <c r="E48" s="68" t="n">
        <f aca="false">C48-D48</f>
        <v>-432008</v>
      </c>
      <c r="F48" s="151"/>
      <c r="G48" s="119"/>
      <c r="H48" s="119"/>
      <c r="I48" s="152"/>
    </row>
    <row r="49" customFormat="false" ht="18" hidden="false" customHeight="false" outlineLevel="0" collapsed="false">
      <c r="A49" s="17" t="n">
        <f aca="false">A48+1</f>
        <v>36</v>
      </c>
      <c r="B49" s="33" t="s">
        <v>265</v>
      </c>
      <c r="C49" s="49" t="n">
        <v>-5905</v>
      </c>
      <c r="D49" s="49" t="n">
        <v>-5213</v>
      </c>
      <c r="E49" s="68" t="n">
        <f aca="false">C49-D49</f>
        <v>-692</v>
      </c>
      <c r="F49" s="151"/>
      <c r="G49" s="119"/>
      <c r="H49" s="151"/>
      <c r="I49" s="152"/>
    </row>
    <row r="50" customFormat="false" ht="18" hidden="false" customHeight="false" outlineLevel="0" collapsed="false">
      <c r="A50" s="17" t="n">
        <f aca="false">A49+1</f>
        <v>37</v>
      </c>
      <c r="B50" s="33" t="s">
        <v>266</v>
      </c>
      <c r="C50" s="49" t="n">
        <v>-50610</v>
      </c>
      <c r="D50" s="49" t="n">
        <v>67695</v>
      </c>
      <c r="E50" s="68" t="n">
        <f aca="false">C50-D50</f>
        <v>-118305</v>
      </c>
      <c r="F50" s="151"/>
      <c r="G50" s="119"/>
      <c r="H50" s="151"/>
      <c r="I50" s="152"/>
    </row>
    <row r="51" customFormat="false" ht="18" hidden="false" customHeight="false" outlineLevel="0" collapsed="false">
      <c r="A51" s="17" t="n">
        <f aca="false">A50+1</f>
        <v>38</v>
      </c>
      <c r="B51" s="33" t="s">
        <v>267</v>
      </c>
      <c r="C51" s="68" t="n">
        <v>2854918</v>
      </c>
      <c r="D51" s="68" t="n">
        <v>2509860</v>
      </c>
      <c r="E51" s="68" t="n">
        <f aca="false">C51-D51</f>
        <v>345058</v>
      </c>
    </row>
    <row r="52" customFormat="false" ht="18" hidden="false" customHeight="false" outlineLevel="0" collapsed="false">
      <c r="A52" s="17" t="n">
        <f aca="false">A51+1</f>
        <v>39</v>
      </c>
      <c r="B52" s="33" t="s">
        <v>268</v>
      </c>
      <c r="C52" s="68" t="n">
        <v>1058795</v>
      </c>
      <c r="D52" s="68" t="n">
        <v>1459477</v>
      </c>
      <c r="E52" s="68" t="n">
        <f aca="false">C52-D52</f>
        <v>-400682</v>
      </c>
    </row>
    <row r="53" customFormat="false" ht="18" hidden="false" customHeight="false" outlineLevel="0" collapsed="false">
      <c r="A53" s="17" t="n">
        <f aca="false">A52+1</f>
        <v>40</v>
      </c>
      <c r="B53" s="33" t="s">
        <v>269</v>
      </c>
      <c r="C53" s="68" t="n">
        <v>1412655</v>
      </c>
      <c r="D53" s="68" t="n">
        <v>914358</v>
      </c>
      <c r="E53" s="68" t="n">
        <f aca="false">C53-D53</f>
        <v>498297</v>
      </c>
    </row>
    <row r="54" customFormat="false" ht="18" hidden="false" customHeight="false" outlineLevel="0" collapsed="false">
      <c r="A54" s="17" t="n">
        <f aca="false">A53+1</f>
        <v>41</v>
      </c>
      <c r="B54" s="33" t="s">
        <v>270</v>
      </c>
      <c r="C54" s="68" t="n">
        <v>0</v>
      </c>
      <c r="D54" s="68" t="n">
        <v>0</v>
      </c>
      <c r="E54" s="68" t="n">
        <f aca="false">C54-D54</f>
        <v>0</v>
      </c>
    </row>
    <row r="55" customFormat="false" ht="18" hidden="false" customHeight="false" outlineLevel="0" collapsed="false">
      <c r="A55" s="17" t="n">
        <f aca="false">A53+1</f>
        <v>41</v>
      </c>
      <c r="B55" s="33" t="s">
        <v>271</v>
      </c>
      <c r="C55" s="68" t="n">
        <v>116133192</v>
      </c>
      <c r="D55" s="68" t="n">
        <v>97026841</v>
      </c>
      <c r="E55" s="68" t="n">
        <f aca="false">C55-D55</f>
        <v>19106351</v>
      </c>
    </row>
    <row r="56" s="9" customFormat="true" ht="18" hidden="false" customHeight="false" outlineLevel="0" collapsed="false">
      <c r="A56" s="41" t="n">
        <f aca="false">A55+1</f>
        <v>42</v>
      </c>
      <c r="B56" s="43" t="s">
        <v>272</v>
      </c>
      <c r="C56" s="49" t="n">
        <v>3475363</v>
      </c>
      <c r="D56" s="49" t="n">
        <v>3445414</v>
      </c>
      <c r="E56" s="49" t="n">
        <f aca="false">C56-D56</f>
        <v>29949</v>
      </c>
      <c r="I56" s="46"/>
      <c r="J56" s="47"/>
    </row>
    <row r="57" customFormat="false" ht="18" hidden="false" customHeight="false" outlineLevel="0" collapsed="false">
      <c r="A57" s="17" t="n">
        <f aca="false">A56+1</f>
        <v>43</v>
      </c>
      <c r="B57" s="33" t="s">
        <v>273</v>
      </c>
      <c r="C57" s="89" t="n">
        <v>1311358</v>
      </c>
      <c r="D57" s="89" t="n">
        <v>1186584</v>
      </c>
      <c r="E57" s="89" t="n">
        <f aca="false">C57-D57</f>
        <v>124774</v>
      </c>
    </row>
    <row r="58" customFormat="false" ht="18" hidden="false" customHeight="false" outlineLevel="0" collapsed="false">
      <c r="A58" s="17" t="n">
        <f aca="false">A57+1</f>
        <v>44</v>
      </c>
      <c r="B58" s="33" t="s">
        <v>274</v>
      </c>
      <c r="C58" s="68" t="n">
        <f aca="false">SUM(C44:C57)</f>
        <v>141480955</v>
      </c>
      <c r="D58" s="68" t="n">
        <v>121937048</v>
      </c>
      <c r="E58" s="68" t="n">
        <f aca="false">SUM(E44:E57)</f>
        <v>19543907</v>
      </c>
      <c r="F58" s="1" t="s">
        <v>121</v>
      </c>
    </row>
    <row r="59" customFormat="false" ht="18" hidden="false" customHeight="false" outlineLevel="0" collapsed="false">
      <c r="A59" s="17" t="n">
        <f aca="false">A58+1</f>
        <v>45</v>
      </c>
      <c r="B59" s="33"/>
      <c r="C59" s="68"/>
      <c r="D59" s="68"/>
      <c r="E59" s="68"/>
    </row>
    <row r="60" customFormat="false" ht="18" hidden="false" customHeight="false" outlineLevel="0" collapsed="false">
      <c r="A60" s="17" t="n">
        <f aca="false">A59+1</f>
        <v>46</v>
      </c>
      <c r="B60" s="33" t="s">
        <v>275</v>
      </c>
      <c r="C60" s="68" t="n">
        <f aca="false">C58-C55</f>
        <v>25347763</v>
      </c>
      <c r="D60" s="68" t="n">
        <v>24910207</v>
      </c>
      <c r="E60" s="68" t="n">
        <f aca="false">C60-D60</f>
        <v>437556</v>
      </c>
    </row>
    <row r="61" customFormat="false" ht="18" hidden="false" customHeight="false" outlineLevel="0" collapsed="false">
      <c r="A61" s="17" t="n">
        <f aca="false">A60+1</f>
        <v>47</v>
      </c>
      <c r="B61" s="33" t="s">
        <v>276</v>
      </c>
      <c r="C61" s="68" t="n">
        <f aca="false">C58-C55-SUM(C45:C51)</f>
        <v>14935630</v>
      </c>
      <c r="D61" s="68" t="n">
        <v>13910130</v>
      </c>
      <c r="E61" s="68" t="n">
        <f aca="false">C61-D61</f>
        <v>1025500</v>
      </c>
    </row>
    <row r="62" customFormat="false" ht="18" hidden="false" customHeight="false" outlineLevel="0" collapsed="false">
      <c r="A62" s="17" t="n">
        <f aca="false">A61+1</f>
        <v>48</v>
      </c>
      <c r="B62" s="33"/>
      <c r="C62" s="68"/>
      <c r="D62" s="68"/>
      <c r="E62" s="68"/>
    </row>
    <row r="63" customFormat="false" ht="18" hidden="false" customHeight="false" outlineLevel="0" collapsed="false">
      <c r="A63" s="17" t="n">
        <f aca="false">A62+1</f>
        <v>49</v>
      </c>
      <c r="B63" s="33" t="s">
        <v>277</v>
      </c>
      <c r="C63" s="68"/>
      <c r="D63" s="68"/>
      <c r="E63" s="68"/>
    </row>
    <row r="64" customFormat="false" ht="18" hidden="false" customHeight="false" outlineLevel="0" collapsed="false">
      <c r="A64" s="17" t="n">
        <f aca="false">A63+1</f>
        <v>50</v>
      </c>
      <c r="B64" s="33" t="s">
        <v>278</v>
      </c>
      <c r="C64" s="68" t="n">
        <v>62348</v>
      </c>
      <c r="D64" s="68" t="n">
        <v>80621</v>
      </c>
      <c r="E64" s="68" t="n">
        <f aca="false">C64-D64</f>
        <v>-18273</v>
      </c>
    </row>
    <row r="65" customFormat="false" ht="18" hidden="false" customHeight="false" outlineLevel="0" collapsed="false">
      <c r="A65" s="17" t="n">
        <f aca="false">A64+1</f>
        <v>51</v>
      </c>
      <c r="B65" s="33" t="s">
        <v>279</v>
      </c>
      <c r="C65" s="68" t="n">
        <v>2266958</v>
      </c>
      <c r="D65" s="68" t="n">
        <v>2503956</v>
      </c>
      <c r="E65" s="68" t="n">
        <f aca="false">C65-D65</f>
        <v>-236998</v>
      </c>
    </row>
    <row r="66" customFormat="false" ht="18" hidden="false" customHeight="false" outlineLevel="0" collapsed="false">
      <c r="A66" s="17" t="n">
        <f aca="false">A65+1</f>
        <v>52</v>
      </c>
      <c r="B66" s="33" t="s">
        <v>280</v>
      </c>
      <c r="C66" s="68" t="n">
        <v>1783266</v>
      </c>
      <c r="D66" s="68" t="n">
        <v>1912488</v>
      </c>
      <c r="E66" s="68" t="n">
        <f aca="false">C66-D66</f>
        <v>-129222</v>
      </c>
    </row>
    <row r="67" customFormat="false" ht="18" hidden="false" customHeight="false" outlineLevel="0" collapsed="false">
      <c r="A67" s="17" t="n">
        <f aca="false">A66+1</f>
        <v>53</v>
      </c>
      <c r="B67" s="33" t="s">
        <v>281</v>
      </c>
      <c r="C67" s="68" t="n">
        <v>0</v>
      </c>
      <c r="D67" s="68" t="n">
        <v>22349</v>
      </c>
      <c r="E67" s="68" t="n">
        <f aca="false">C67-D67</f>
        <v>-22349</v>
      </c>
    </row>
    <row r="68" customFormat="false" ht="18" hidden="false" customHeight="false" outlineLevel="0" collapsed="false">
      <c r="A68" s="17" t="n">
        <f aca="false">A66+1</f>
        <v>53</v>
      </c>
      <c r="B68" s="33" t="s">
        <v>282</v>
      </c>
      <c r="C68" s="89" t="n">
        <v>181</v>
      </c>
      <c r="D68" s="89" t="n">
        <v>33555</v>
      </c>
      <c r="E68" s="89" t="n">
        <f aca="false">C68-D68</f>
        <v>-33374</v>
      </c>
    </row>
    <row r="69" customFormat="false" ht="18" hidden="false" customHeight="false" outlineLevel="0" collapsed="false">
      <c r="A69" s="17" t="n">
        <f aca="false">A68+1</f>
        <v>54</v>
      </c>
      <c r="B69" s="33" t="s">
        <v>283</v>
      </c>
      <c r="C69" s="68" t="n">
        <f aca="false">SUM(C64:C68)</f>
        <v>4112753</v>
      </c>
      <c r="D69" s="68" t="n">
        <v>4552969</v>
      </c>
      <c r="E69" s="68" t="n">
        <f aca="false">SUM(E64:E68)</f>
        <v>-440216</v>
      </c>
    </row>
    <row r="70" customFormat="false" ht="18" hidden="false" customHeight="false" outlineLevel="0" collapsed="false">
      <c r="A70" s="17" t="n">
        <f aca="false">A69+1</f>
        <v>55</v>
      </c>
      <c r="B70" s="33"/>
      <c r="C70" s="68"/>
      <c r="D70" s="68"/>
      <c r="E70" s="68"/>
    </row>
    <row r="71" customFormat="false" ht="18" hidden="false" customHeight="false" outlineLevel="0" collapsed="false">
      <c r="A71" s="17" t="n">
        <f aca="false">A70+1</f>
        <v>56</v>
      </c>
      <c r="B71" s="33" t="s">
        <v>284</v>
      </c>
      <c r="C71" s="68" t="n">
        <f aca="false">C69+C61</f>
        <v>19048383</v>
      </c>
      <c r="D71" s="68" t="n">
        <v>18463099</v>
      </c>
      <c r="E71" s="68" t="n">
        <f aca="false">E69+E61</f>
        <v>585284</v>
      </c>
    </row>
    <row r="72" customFormat="false" ht="18" hidden="false" customHeight="false" outlineLevel="0" collapsed="false">
      <c r="A72" s="17" t="n">
        <f aca="false">A71+1</f>
        <v>57</v>
      </c>
      <c r="B72" s="33"/>
      <c r="C72" s="68"/>
      <c r="D72" s="68"/>
      <c r="E72" s="68"/>
    </row>
    <row r="73" customFormat="false" ht="18" hidden="false" customHeight="false" outlineLevel="0" collapsed="false">
      <c r="A73" s="17" t="n">
        <f aca="false">A72+1</f>
        <v>58</v>
      </c>
      <c r="B73" s="33" t="s">
        <v>285</v>
      </c>
      <c r="C73" s="68"/>
      <c r="D73" s="68"/>
      <c r="E73" s="68"/>
    </row>
    <row r="74" customFormat="false" ht="18" hidden="false" customHeight="false" outlineLevel="0" collapsed="false">
      <c r="A74" s="17" t="n">
        <f aca="false">A73+1</f>
        <v>59</v>
      </c>
      <c r="B74" s="33" t="s">
        <v>286</v>
      </c>
      <c r="C74" s="68" t="n">
        <v>27676300</v>
      </c>
      <c r="D74" s="68" t="n">
        <v>24037380</v>
      </c>
      <c r="E74" s="68" t="n">
        <f aca="false">C74-D74</f>
        <v>3638920</v>
      </c>
    </row>
    <row r="75" customFormat="false" ht="18" hidden="false" customHeight="false" outlineLevel="0" collapsed="false">
      <c r="A75" s="17" t="n">
        <f aca="false">A74+1</f>
        <v>60</v>
      </c>
      <c r="B75" s="88" t="s">
        <v>287</v>
      </c>
      <c r="C75" s="68" t="n">
        <v>16913582</v>
      </c>
      <c r="D75" s="68" t="n">
        <v>16759766</v>
      </c>
      <c r="E75" s="68" t="n">
        <f aca="false">C75-D75</f>
        <v>153816</v>
      </c>
    </row>
    <row r="76" customFormat="false" ht="18" hidden="false" customHeight="false" outlineLevel="0" collapsed="false">
      <c r="A76" s="17" t="n">
        <f aca="false">A75+1</f>
        <v>61</v>
      </c>
      <c r="B76" s="88" t="s">
        <v>288</v>
      </c>
      <c r="C76" s="68" t="n">
        <v>-9573689</v>
      </c>
      <c r="D76" s="68" t="n">
        <v>-7072975</v>
      </c>
      <c r="E76" s="68" t="n">
        <f aca="false">C76-D76</f>
        <v>-2500714</v>
      </c>
    </row>
    <row r="77" customFormat="false" ht="18" hidden="false" customHeight="false" outlineLevel="0" collapsed="false">
      <c r="A77" s="17" t="n">
        <f aca="false">A76+1</f>
        <v>62</v>
      </c>
      <c r="B77" s="88" t="s">
        <v>289</v>
      </c>
      <c r="C77" s="68" t="n">
        <v>8208543</v>
      </c>
      <c r="D77" s="68" t="n">
        <v>6676707</v>
      </c>
      <c r="E77" s="68" t="n">
        <f aca="false">C77-D77</f>
        <v>1531836</v>
      </c>
    </row>
    <row r="78" customFormat="false" ht="18" hidden="false" customHeight="false" outlineLevel="0" collapsed="false">
      <c r="A78" s="17" t="n">
        <f aca="false">A77+1</f>
        <v>63</v>
      </c>
      <c r="B78" s="88" t="s">
        <v>290</v>
      </c>
      <c r="C78" s="69" t="n">
        <v>3213534</v>
      </c>
      <c r="D78" s="69" t="n">
        <v>3535916</v>
      </c>
      <c r="E78" s="68" t="n">
        <f aca="false">C78-D78</f>
        <v>-322382</v>
      </c>
    </row>
    <row r="79" customFormat="false" ht="18" hidden="false" customHeight="false" outlineLevel="0" collapsed="false">
      <c r="A79" s="17" t="n">
        <f aca="false">A78+1</f>
        <v>64</v>
      </c>
      <c r="B79" s="88" t="s">
        <v>291</v>
      </c>
      <c r="C79" s="69" t="n">
        <v>3937047</v>
      </c>
      <c r="D79" s="69" t="n">
        <v>3439545</v>
      </c>
      <c r="E79" s="68" t="n">
        <f aca="false">C79-D79</f>
        <v>497502</v>
      </c>
    </row>
    <row r="80" customFormat="false" ht="18" hidden="false" customHeight="false" outlineLevel="0" collapsed="false">
      <c r="A80" s="17" t="n">
        <f aca="false">A79+1</f>
        <v>65</v>
      </c>
      <c r="B80" s="88" t="s">
        <v>292</v>
      </c>
      <c r="C80" s="69" t="n">
        <v>34474878</v>
      </c>
      <c r="D80" s="77" t="n">
        <v>33472246</v>
      </c>
      <c r="E80" s="68" t="n">
        <f aca="false">C80-D80</f>
        <v>1002632</v>
      </c>
    </row>
    <row r="81" customFormat="false" ht="18" hidden="false" customHeight="false" outlineLevel="0" collapsed="false">
      <c r="A81" s="17" t="n">
        <f aca="false">A80+1</f>
        <v>66</v>
      </c>
      <c r="B81" s="88" t="s">
        <v>293</v>
      </c>
      <c r="C81" s="69" t="n">
        <v>8584289</v>
      </c>
      <c r="D81" s="69" t="n">
        <v>5995932</v>
      </c>
      <c r="E81" s="68" t="n">
        <f aca="false">C81-D81</f>
        <v>2588357</v>
      </c>
    </row>
    <row r="82" customFormat="false" ht="18" hidden="false" customHeight="false" outlineLevel="0" collapsed="false">
      <c r="A82" s="17" t="n">
        <f aca="false">A81+1</f>
        <v>67</v>
      </c>
      <c r="B82" s="88" t="s">
        <v>294</v>
      </c>
      <c r="C82" s="69" t="n">
        <v>-1195076</v>
      </c>
      <c r="D82" s="69" t="n">
        <v>-1211407</v>
      </c>
      <c r="E82" s="68" t="n">
        <f aca="false">C82-D82</f>
        <v>16331</v>
      </c>
    </row>
    <row r="83" customFormat="false" ht="18" hidden="false" customHeight="false" outlineLevel="0" collapsed="false">
      <c r="A83" s="17" t="n">
        <f aca="false">A82+1</f>
        <v>68</v>
      </c>
      <c r="B83" s="88" t="s">
        <v>295</v>
      </c>
      <c r="C83" s="69" t="n">
        <v>1201036</v>
      </c>
      <c r="D83" s="69" t="n">
        <v>1336609</v>
      </c>
      <c r="E83" s="68" t="n">
        <f aca="false">C83-D83</f>
        <v>-135573</v>
      </c>
    </row>
    <row r="84" customFormat="false" ht="18" hidden="false" customHeight="false" outlineLevel="0" collapsed="false">
      <c r="A84" s="17" t="n">
        <f aca="false">A83+1</f>
        <v>69</v>
      </c>
      <c r="B84" s="88" t="s">
        <v>296</v>
      </c>
      <c r="C84" s="69" t="n">
        <v>1097670</v>
      </c>
      <c r="D84" s="69" t="n">
        <v>1157757</v>
      </c>
      <c r="E84" s="68" t="n">
        <f aca="false">C84-D84</f>
        <v>-60087</v>
      </c>
    </row>
    <row r="85" customFormat="false" ht="18" hidden="false" customHeight="false" outlineLevel="0" collapsed="false">
      <c r="A85" s="17" t="n">
        <f aca="false">A84+1</f>
        <v>70</v>
      </c>
      <c r="B85" s="88" t="s">
        <v>297</v>
      </c>
      <c r="C85" s="69" t="n">
        <v>10066675</v>
      </c>
      <c r="D85" s="69" t="n">
        <v>8426098</v>
      </c>
      <c r="E85" s="68" t="n">
        <f aca="false">C85-D85</f>
        <v>1640577</v>
      </c>
    </row>
    <row r="86" customFormat="false" ht="18" hidden="false" customHeight="false" outlineLevel="0" collapsed="false">
      <c r="A86" s="17" t="n">
        <f aca="false">A85+1</f>
        <v>71</v>
      </c>
      <c r="B86" s="88" t="s">
        <v>298</v>
      </c>
      <c r="C86" s="69" t="n">
        <v>649940</v>
      </c>
      <c r="D86" s="69" t="n">
        <v>442446</v>
      </c>
      <c r="E86" s="68" t="n">
        <f aca="false">C86-D86</f>
        <v>207494</v>
      </c>
    </row>
    <row r="87" customFormat="false" ht="18" hidden="false" customHeight="false" outlineLevel="0" collapsed="false">
      <c r="A87" s="17"/>
      <c r="B87" s="88"/>
      <c r="C87" s="89"/>
      <c r="D87" s="89"/>
      <c r="E87" s="89"/>
    </row>
    <row r="88" customFormat="false" ht="18" hidden="false" customHeight="false" outlineLevel="0" collapsed="false">
      <c r="A88" s="17" t="n">
        <f aca="false">A86+1</f>
        <v>72</v>
      </c>
      <c r="B88" s="88" t="s">
        <v>299</v>
      </c>
      <c r="C88" s="49" t="n">
        <f aca="false">SUM(C74:C87)</f>
        <v>105254729</v>
      </c>
      <c r="D88" s="49" t="n">
        <f aca="false">SUM(D74:D87)</f>
        <v>96996020</v>
      </c>
      <c r="E88" s="68" t="n">
        <f aca="false">SUM(E74:E87)</f>
        <v>8258709</v>
      </c>
    </row>
    <row r="89" customFormat="false" ht="18" hidden="false" customHeight="false" outlineLevel="0" collapsed="false">
      <c r="A89" s="17"/>
      <c r="B89" s="88"/>
      <c r="C89" s="68"/>
      <c r="D89" s="68"/>
      <c r="E89" s="68"/>
    </row>
    <row r="90" customFormat="false" ht="18" hidden="false" customHeight="false" outlineLevel="0" collapsed="false">
      <c r="A90" s="17" t="n">
        <f aca="false">A88+1</f>
        <v>73</v>
      </c>
      <c r="B90" s="33" t="s">
        <v>97</v>
      </c>
      <c r="C90" s="68"/>
      <c r="D90" s="68"/>
      <c r="E90" s="68"/>
    </row>
    <row r="91" customFormat="false" ht="18" hidden="false" customHeight="false" outlineLevel="0" collapsed="false">
      <c r="A91" s="17" t="n">
        <f aca="false">A90+1</f>
        <v>74</v>
      </c>
      <c r="B91" s="33" t="s">
        <v>300</v>
      </c>
      <c r="C91" s="68" t="n">
        <v>39887516</v>
      </c>
      <c r="D91" s="68" t="n">
        <v>31302195</v>
      </c>
      <c r="E91" s="68" t="n">
        <f aca="false">C91-D91</f>
        <v>8585321</v>
      </c>
    </row>
    <row r="92" customFormat="false" ht="18.75" hidden="false" customHeight="false" outlineLevel="0" collapsed="false">
      <c r="A92" s="17" t="n">
        <f aca="false">A91+1</f>
        <v>75</v>
      </c>
      <c r="B92" s="33" t="s">
        <v>301</v>
      </c>
      <c r="C92" s="68" t="n">
        <v>24677672</v>
      </c>
      <c r="D92" s="68" t="n">
        <v>18391566</v>
      </c>
      <c r="E92" s="68" t="n">
        <f aca="false">C92-D92</f>
        <v>6286106</v>
      </c>
    </row>
    <row r="93" customFormat="false" ht="18" hidden="false" customHeight="false" outlineLevel="0" collapsed="false">
      <c r="A93" s="17" t="n">
        <f aca="false">A92+1</f>
        <v>76</v>
      </c>
      <c r="B93" s="33" t="s">
        <v>302</v>
      </c>
      <c r="C93" s="90" t="n">
        <f aca="false">SUM(C91:C92)</f>
        <v>64565188</v>
      </c>
      <c r="D93" s="90" t="n">
        <v>49693761</v>
      </c>
      <c r="E93" s="90" t="n">
        <f aca="false">SUM(E91:E92)</f>
        <v>14871427</v>
      </c>
    </row>
    <row r="94" customFormat="false" ht="18" hidden="false" customHeight="false" outlineLevel="0" collapsed="false">
      <c r="A94" s="17"/>
      <c r="B94" s="33"/>
      <c r="C94" s="68"/>
      <c r="D94" s="68"/>
      <c r="E94" s="68"/>
    </row>
    <row r="95" customFormat="false" ht="18" hidden="false" customHeight="false" outlineLevel="0" collapsed="false">
      <c r="A95" s="26"/>
      <c r="C95" s="13" t="n">
        <v>2015</v>
      </c>
      <c r="D95" s="13" t="n">
        <v>2014</v>
      </c>
      <c r="E95" s="19" t="s">
        <v>236</v>
      </c>
      <c r="F95" s="62"/>
      <c r="G95" s="62"/>
      <c r="H95" s="62"/>
      <c r="I95" s="63"/>
      <c r="J95" s="64"/>
      <c r="K95" s="62"/>
      <c r="L95" s="62"/>
    </row>
    <row r="96" customFormat="false" ht="18" hidden="false" customHeight="false" outlineLevel="0" collapsed="false">
      <c r="A96" s="144" t="s">
        <v>5</v>
      </c>
      <c r="C96" s="55" t="s">
        <v>237</v>
      </c>
      <c r="D96" s="55" t="s">
        <v>237</v>
      </c>
      <c r="E96" s="19" t="s">
        <v>238</v>
      </c>
      <c r="F96" s="62"/>
      <c r="G96" s="62"/>
      <c r="H96" s="62"/>
      <c r="I96" s="63"/>
      <c r="J96" s="64"/>
      <c r="K96" s="62"/>
      <c r="L96" s="62"/>
    </row>
    <row r="97" customFormat="false" ht="18.75" hidden="false" customHeight="false" outlineLevel="0" collapsed="false">
      <c r="A97" s="145" t="s">
        <v>7</v>
      </c>
      <c r="B97" s="60"/>
      <c r="C97" s="25" t="s">
        <v>8</v>
      </c>
      <c r="D97" s="25" t="s">
        <v>8</v>
      </c>
      <c r="E97" s="146" t="s">
        <v>239</v>
      </c>
      <c r="F97" s="62"/>
      <c r="G97" s="62"/>
      <c r="H97" s="62"/>
      <c r="I97" s="63"/>
      <c r="J97" s="64"/>
      <c r="K97" s="66"/>
      <c r="L97" s="66"/>
    </row>
    <row r="98" customFormat="false" ht="18" hidden="false" customHeight="false" outlineLevel="0" collapsed="false">
      <c r="A98" s="17" t="n">
        <f aca="false">A93+1</f>
        <v>77</v>
      </c>
      <c r="B98" s="33" t="s">
        <v>104</v>
      </c>
      <c r="C98" s="68"/>
      <c r="D98" s="68"/>
      <c r="E98" s="68"/>
    </row>
    <row r="99" customFormat="false" ht="18" hidden="false" customHeight="false" outlineLevel="0" collapsed="false">
      <c r="A99" s="17" t="n">
        <f aca="false">A98+1</f>
        <v>78</v>
      </c>
      <c r="B99" s="33" t="s">
        <v>105</v>
      </c>
      <c r="C99" s="68"/>
      <c r="D99" s="68"/>
      <c r="E99" s="68"/>
    </row>
    <row r="100" customFormat="false" ht="18" hidden="false" customHeight="false" outlineLevel="0" collapsed="false">
      <c r="A100" s="17" t="n">
        <f aca="false">A99+1</f>
        <v>79</v>
      </c>
      <c r="B100" s="33" t="s">
        <v>303</v>
      </c>
      <c r="C100" s="49" t="n">
        <v>8293397</v>
      </c>
      <c r="D100" s="49" t="n">
        <v>8055858.81</v>
      </c>
      <c r="E100" s="68" t="n">
        <f aca="false">C100-D100</f>
        <v>237538.189999999</v>
      </c>
    </row>
    <row r="101" customFormat="false" ht="18" hidden="false" customHeight="false" outlineLevel="0" collapsed="false">
      <c r="A101" s="17" t="n">
        <f aca="false">A100+1</f>
        <v>80</v>
      </c>
      <c r="B101" s="33" t="s">
        <v>107</v>
      </c>
      <c r="C101" s="49"/>
      <c r="D101" s="49"/>
      <c r="E101" s="68"/>
    </row>
    <row r="102" customFormat="false" ht="18" hidden="false" customHeight="false" outlineLevel="0" collapsed="false">
      <c r="A102" s="17" t="n">
        <f aca="false">A101+1</f>
        <v>81</v>
      </c>
      <c r="B102" s="33" t="s">
        <v>304</v>
      </c>
      <c r="C102" s="49" t="n">
        <v>33831792</v>
      </c>
      <c r="D102" s="49" t="n">
        <v>30045080.7</v>
      </c>
      <c r="E102" s="68" t="n">
        <f aca="false">C102-D102</f>
        <v>3786711.3</v>
      </c>
    </row>
    <row r="103" customFormat="false" ht="18" hidden="false" customHeight="false" outlineLevel="0" collapsed="false">
      <c r="A103" s="17" t="n">
        <f aca="false">A102+1</f>
        <v>82</v>
      </c>
      <c r="B103" s="33" t="s">
        <v>305</v>
      </c>
      <c r="C103" s="49" t="n">
        <v>15469429</v>
      </c>
      <c r="D103" s="49" t="n">
        <v>15808133</v>
      </c>
      <c r="E103" s="68" t="n">
        <f aca="false">C103-D103</f>
        <v>-338704</v>
      </c>
    </row>
    <row r="104" customFormat="false" ht="18.75" hidden="false" customHeight="false" outlineLevel="0" collapsed="false">
      <c r="A104" s="17" t="n">
        <f aca="false">A103+1</f>
        <v>83</v>
      </c>
      <c r="B104" s="33" t="s">
        <v>306</v>
      </c>
      <c r="C104" s="49" t="n">
        <v>-41722</v>
      </c>
      <c r="D104" s="49" t="n">
        <v>-24245.49</v>
      </c>
      <c r="E104" s="68" t="n">
        <f aca="false">C104-D104</f>
        <v>-17476.51</v>
      </c>
    </row>
    <row r="105" customFormat="false" ht="18" hidden="false" customHeight="false" outlineLevel="0" collapsed="false">
      <c r="A105" s="17" t="n">
        <f aca="false">A104+1</f>
        <v>84</v>
      </c>
      <c r="B105" s="33" t="s">
        <v>307</v>
      </c>
      <c r="C105" s="90" t="n">
        <f aca="false">SUM(C100:C104)</f>
        <v>57552896</v>
      </c>
      <c r="D105" s="90" t="n">
        <v>53884827.02</v>
      </c>
      <c r="E105" s="90" t="n">
        <f aca="false">SUM(E100:E104)</f>
        <v>3668068.98</v>
      </c>
    </row>
    <row r="106" customFormat="false" ht="18" hidden="false" customHeight="false" outlineLevel="0" collapsed="false">
      <c r="A106" s="17" t="n">
        <f aca="false">A105+1</f>
        <v>85</v>
      </c>
      <c r="B106" s="33" t="s">
        <v>308</v>
      </c>
      <c r="C106" s="68" t="n">
        <f aca="false">C105-C103</f>
        <v>42083467</v>
      </c>
      <c r="D106" s="68" t="n">
        <v>38076694.02</v>
      </c>
      <c r="E106" s="68" t="n">
        <f aca="false">C106-D106</f>
        <v>4006772.98</v>
      </c>
    </row>
    <row r="107" customFormat="false" ht="18" hidden="false" customHeight="false" outlineLevel="0" collapsed="false">
      <c r="A107" s="17" t="s">
        <v>111</v>
      </c>
      <c r="B107" s="33"/>
      <c r="C107" s="68"/>
      <c r="D107" s="68"/>
      <c r="E107" s="68"/>
    </row>
    <row r="108" customFormat="false" ht="18" hidden="false" customHeight="false" outlineLevel="0" collapsed="false">
      <c r="A108" s="17" t="n">
        <f aca="false">A106+1</f>
        <v>86</v>
      </c>
      <c r="B108" s="98" t="s">
        <v>309</v>
      </c>
      <c r="C108" s="49" t="n">
        <v>30965301</v>
      </c>
      <c r="D108" s="49" t="n">
        <v>31037540.27</v>
      </c>
      <c r="E108" s="68" t="n">
        <f aca="false">C108-D108</f>
        <v>-72239.2700000033</v>
      </c>
    </row>
    <row r="109" customFormat="false" ht="18.75" hidden="false" customHeight="false" outlineLevel="0" collapsed="false">
      <c r="A109" s="17" t="n">
        <f aca="false">A108+1</f>
        <v>87</v>
      </c>
      <c r="B109" s="100" t="s">
        <v>310</v>
      </c>
      <c r="C109" s="78" t="n">
        <v>71517628</v>
      </c>
      <c r="D109" s="78" t="n">
        <v>77095391</v>
      </c>
      <c r="E109" s="70" t="n">
        <f aca="false">C109-D109</f>
        <v>-5577763</v>
      </c>
    </row>
    <row r="110" customFormat="false" ht="18" hidden="false" customHeight="false" outlineLevel="0" collapsed="false">
      <c r="A110" s="17" t="n">
        <f aca="false">A109+1</f>
        <v>88</v>
      </c>
      <c r="B110" s="6" t="s">
        <v>154</v>
      </c>
      <c r="C110" s="49" t="n">
        <f aca="false">SUM(C108:C109)</f>
        <v>102482929</v>
      </c>
      <c r="D110" s="49" t="n">
        <v>108132931.27</v>
      </c>
      <c r="E110" s="49" t="n">
        <f aca="false">SUM(E108:E109)</f>
        <v>-5650002.27</v>
      </c>
    </row>
    <row r="111" customFormat="false" ht="18" hidden="false" customHeight="false" outlineLevel="0" collapsed="false">
      <c r="A111" s="17"/>
      <c r="B111" s="6"/>
      <c r="C111" s="49"/>
      <c r="D111" s="49"/>
      <c r="E111" s="49"/>
    </row>
    <row r="112" customFormat="false" ht="18" hidden="false" customHeight="false" outlineLevel="0" collapsed="false">
      <c r="A112" s="17" t="n">
        <f aca="false">A110+1</f>
        <v>89</v>
      </c>
      <c r="B112" s="33" t="s">
        <v>130</v>
      </c>
      <c r="C112" s="56"/>
      <c r="D112" s="56"/>
      <c r="E112" s="104" t="s">
        <v>131</v>
      </c>
    </row>
    <row r="113" customFormat="false" ht="18" hidden="false" customHeight="false" outlineLevel="0" collapsed="false">
      <c r="A113" s="17" t="s">
        <v>121</v>
      </c>
      <c r="B113" s="33"/>
      <c r="C113" s="104" t="s">
        <v>131</v>
      </c>
      <c r="D113" s="104" t="s">
        <v>131</v>
      </c>
      <c r="E113" s="104" t="s">
        <v>2</v>
      </c>
    </row>
    <row r="114" customFormat="false" ht="18" hidden="false" customHeight="false" outlineLevel="0" collapsed="false">
      <c r="A114" s="17" t="n">
        <f aca="false">A112+1</f>
        <v>90</v>
      </c>
      <c r="B114" s="33" t="s">
        <v>311</v>
      </c>
      <c r="C114" s="49" t="n">
        <v>50641234</v>
      </c>
      <c r="D114" s="49" t="n">
        <v>47567712</v>
      </c>
      <c r="E114" s="49" t="n">
        <f aca="false">C114-D114</f>
        <v>3073522</v>
      </c>
    </row>
    <row r="115" customFormat="false" ht="18" hidden="false" customHeight="false" outlineLevel="0" collapsed="false">
      <c r="A115" s="17" t="n">
        <f aca="false">A114+1</f>
        <v>91</v>
      </c>
      <c r="B115" s="33" t="s">
        <v>312</v>
      </c>
      <c r="C115" s="49" t="n">
        <v>11876459</v>
      </c>
      <c r="D115" s="49" t="n">
        <v>12282024</v>
      </c>
      <c r="E115" s="49" t="n">
        <f aca="false">C115-D115</f>
        <v>-405565</v>
      </c>
    </row>
    <row r="116" customFormat="false" ht="18" hidden="false" customHeight="false" outlineLevel="0" collapsed="false">
      <c r="A116" s="17" t="n">
        <f aca="false">A115+1</f>
        <v>92</v>
      </c>
      <c r="B116" s="33" t="s">
        <v>313</v>
      </c>
      <c r="C116" s="49" t="n">
        <v>291177</v>
      </c>
      <c r="D116" s="49" t="n">
        <v>263619</v>
      </c>
      <c r="E116" s="49" t="n">
        <f aca="false">C116-D116</f>
        <v>27558</v>
      </c>
    </row>
    <row r="117" customFormat="false" ht="18" hidden="false" customHeight="false" outlineLevel="0" collapsed="false">
      <c r="A117" s="17" t="n">
        <f aca="false">A116+1</f>
        <v>93</v>
      </c>
      <c r="B117" s="33" t="s">
        <v>314</v>
      </c>
      <c r="C117" s="49" t="n">
        <v>21621432</v>
      </c>
      <c r="D117" s="49" t="n">
        <v>20578882</v>
      </c>
      <c r="E117" s="49" t="n">
        <f aca="false">C117-D117</f>
        <v>1042550</v>
      </c>
    </row>
    <row r="118" customFormat="false" ht="18.75" hidden="false" customHeight="false" outlineLevel="0" collapsed="false">
      <c r="A118" s="17" t="n">
        <f aca="false">A117+1</f>
        <v>94</v>
      </c>
      <c r="B118" s="33" t="s">
        <v>315</v>
      </c>
      <c r="C118" s="78" t="n">
        <v>8324438</v>
      </c>
      <c r="D118" s="78" t="n">
        <v>8128354</v>
      </c>
      <c r="E118" s="78" t="n">
        <f aca="false">C118-D118</f>
        <v>196084</v>
      </c>
    </row>
    <row r="119" customFormat="false" ht="18" hidden="false" customHeight="false" outlineLevel="0" collapsed="false">
      <c r="A119" s="17" t="n">
        <f aca="false">A118+1</f>
        <v>95</v>
      </c>
      <c r="B119" s="33" t="s">
        <v>316</v>
      </c>
      <c r="C119" s="49" t="n">
        <f aca="false">SUM(C114:C118)</f>
        <v>92754740</v>
      </c>
      <c r="D119" s="49" t="n">
        <v>88820591</v>
      </c>
      <c r="E119" s="49" t="n">
        <f aca="false">SUM(E114:E118)</f>
        <v>3934149</v>
      </c>
    </row>
    <row r="120" customFormat="false" ht="18" hidden="false" customHeight="false" outlineLevel="0" collapsed="false">
      <c r="A120" s="17"/>
      <c r="B120" s="33"/>
      <c r="C120" s="56"/>
      <c r="D120" s="56"/>
      <c r="E120" s="56"/>
    </row>
    <row r="121" customFormat="false" ht="18" hidden="false" customHeight="false" outlineLevel="0" collapsed="false">
      <c r="A121" s="17"/>
      <c r="B121" s="33"/>
      <c r="D121" s="3"/>
      <c r="E121" s="56"/>
    </row>
    <row r="122" customFormat="false" ht="18" hidden="false" customHeight="false" outlineLevel="0" collapsed="false">
      <c r="A122" s="41" t="n">
        <f aca="false">A119+1</f>
        <v>96</v>
      </c>
      <c r="B122" s="43" t="s">
        <v>317</v>
      </c>
      <c r="C122" s="49" t="n">
        <v>81821088</v>
      </c>
      <c r="D122" s="49" t="n">
        <v>77435954</v>
      </c>
      <c r="E122" s="49" t="n">
        <f aca="false">C122-D122</f>
        <v>4385134</v>
      </c>
    </row>
    <row r="123" customFormat="false" ht="18" hidden="false" customHeight="false" outlineLevel="0" collapsed="false">
      <c r="A123" s="17"/>
      <c r="B123" s="33"/>
      <c r="C123" s="49"/>
      <c r="D123" s="49"/>
      <c r="E123" s="49"/>
    </row>
    <row r="124" customFormat="false" ht="18" hidden="false" customHeight="false" outlineLevel="0" collapsed="false">
      <c r="A124" s="17" t="n">
        <f aca="false">A122+1</f>
        <v>97</v>
      </c>
      <c r="B124" s="33" t="s">
        <v>159</v>
      </c>
      <c r="C124" s="49"/>
      <c r="D124" s="49"/>
      <c r="E124" s="49"/>
    </row>
    <row r="125" customFormat="false" ht="18" hidden="false" customHeight="false" outlineLevel="0" collapsed="false">
      <c r="A125" s="17" t="n">
        <f aca="false">A124+1</f>
        <v>98</v>
      </c>
      <c r="B125" s="33" t="s">
        <v>318</v>
      </c>
      <c r="C125" s="49" t="n">
        <v>1807949376</v>
      </c>
      <c r="D125" s="49" t="n">
        <v>1560471455</v>
      </c>
      <c r="E125" s="49" t="n">
        <f aca="false">C125-D125</f>
        <v>247477921</v>
      </c>
    </row>
    <row r="126" customFormat="false" ht="18" hidden="false" customHeight="false" outlineLevel="0" collapsed="false">
      <c r="A126" s="17" t="n">
        <f aca="false">A125+1</f>
        <v>99</v>
      </c>
      <c r="B126" s="33" t="s">
        <v>319</v>
      </c>
      <c r="C126" s="49" t="n">
        <v>0</v>
      </c>
      <c r="D126" s="49" t="n">
        <v>0</v>
      </c>
      <c r="E126" s="49" t="n">
        <f aca="false">C126-D126</f>
        <v>0</v>
      </c>
    </row>
    <row r="127" customFormat="false" ht="18" hidden="false" customHeight="false" outlineLevel="0" collapsed="false">
      <c r="A127" s="17" t="n">
        <f aca="false">A126+1</f>
        <v>100</v>
      </c>
      <c r="B127" s="33" t="s">
        <v>320</v>
      </c>
      <c r="C127" s="49" t="n">
        <v>0</v>
      </c>
      <c r="D127" s="49" t="n">
        <v>0</v>
      </c>
      <c r="E127" s="49" t="n">
        <f aca="false">C127-D127</f>
        <v>0</v>
      </c>
    </row>
    <row r="128" customFormat="false" ht="18.75" hidden="false" customHeight="false" outlineLevel="0" collapsed="false">
      <c r="A128" s="17" t="n">
        <f aca="false">A127+1</f>
        <v>101</v>
      </c>
      <c r="B128" s="33" t="s">
        <v>321</v>
      </c>
      <c r="C128" s="78" t="n">
        <v>-1280633</v>
      </c>
      <c r="D128" s="78" t="n">
        <v>-988781</v>
      </c>
      <c r="E128" s="78" t="n">
        <f aca="false">C128-D128</f>
        <v>-291852</v>
      </c>
    </row>
    <row r="129" customFormat="false" ht="18" hidden="false" customHeight="false" outlineLevel="0" collapsed="false">
      <c r="A129" s="17" t="n">
        <f aca="false">A128+1</f>
        <v>102</v>
      </c>
      <c r="B129" s="33" t="s">
        <v>322</v>
      </c>
      <c r="C129" s="49" t="n">
        <f aca="false">+C125-C126-C127-C128</f>
        <v>1809230009</v>
      </c>
      <c r="D129" s="49" t="n">
        <v>1561460236</v>
      </c>
      <c r="E129" s="49" t="n">
        <f aca="false">+E125-E126-E127-E128</f>
        <v>247769773</v>
      </c>
    </row>
    <row r="130" customFormat="false" ht="18" hidden="false" customHeight="false" outlineLevel="0" collapsed="false">
      <c r="A130" s="17"/>
      <c r="B130" s="33"/>
      <c r="C130" s="8"/>
      <c r="D130" s="8"/>
      <c r="E130" s="56"/>
    </row>
    <row r="131" customFormat="false" ht="18" hidden="false" customHeight="false" outlineLevel="0" collapsed="false">
      <c r="A131" s="5"/>
      <c r="B131" s="6" t="s">
        <v>323</v>
      </c>
      <c r="C131" s="12"/>
      <c r="D131" s="12"/>
      <c r="E131" s="12"/>
    </row>
    <row r="132" customFormat="false" ht="18" hidden="false" customHeight="false" outlineLevel="0" collapsed="false">
      <c r="A132" s="17" t="n">
        <f aca="false">A129+1</f>
        <v>103</v>
      </c>
      <c r="B132" s="6" t="s">
        <v>324</v>
      </c>
      <c r="C132" s="49" t="n">
        <v>750000000</v>
      </c>
      <c r="D132" s="49" t="n">
        <v>550000000</v>
      </c>
      <c r="E132" s="49" t="n">
        <f aca="false">C132-D132</f>
        <v>200000000</v>
      </c>
      <c r="G132" s="1" t="s">
        <v>121</v>
      </c>
    </row>
    <row r="133" customFormat="false" ht="18.75" hidden="false" customHeight="false" outlineLevel="0" collapsed="false">
      <c r="A133" s="17" t="n">
        <f aca="false">A132+1</f>
        <v>104</v>
      </c>
      <c r="B133" s="6" t="s">
        <v>325</v>
      </c>
      <c r="C133" s="78" t="n">
        <v>800000000</v>
      </c>
      <c r="D133" s="78" t="n">
        <v>800000000</v>
      </c>
      <c r="E133" s="78" t="n">
        <f aca="false">C133-D133</f>
        <v>0</v>
      </c>
    </row>
    <row r="134" customFormat="false" ht="18" hidden="false" customHeight="false" outlineLevel="0" collapsed="false">
      <c r="A134" s="17" t="n">
        <f aca="false">A133+1</f>
        <v>105</v>
      </c>
      <c r="B134" s="1" t="s">
        <v>326</v>
      </c>
      <c r="C134" s="49" t="n">
        <f aca="false">SUM(C132:C133)</f>
        <v>1550000000</v>
      </c>
      <c r="D134" s="49" t="n">
        <v>1350000000</v>
      </c>
      <c r="E134" s="49" t="n">
        <f aca="false">SUM(E132:E133)</f>
        <v>200000000</v>
      </c>
    </row>
    <row r="135" customFormat="false" ht="18" hidden="false" customHeight="false" outlineLevel="0" collapsed="false">
      <c r="C135" s="49"/>
      <c r="D135" s="49"/>
      <c r="E135" s="49"/>
    </row>
    <row r="136" customFormat="false" ht="18" hidden="false" customHeight="false" outlineLevel="0" collapsed="false">
      <c r="A136" s="153"/>
      <c r="C136" s="49"/>
      <c r="D136" s="49"/>
      <c r="E136" s="49"/>
    </row>
    <row r="137" customFormat="false" ht="18" hidden="false" customHeight="false" outlineLevel="0" collapsed="false">
      <c r="A137" s="67"/>
    </row>
    <row r="138" customFormat="false" ht="18" hidden="false" customHeight="false" outlineLevel="0" collapsed="false">
      <c r="A138" s="154"/>
      <c r="B138" s="155"/>
    </row>
    <row r="139" customFormat="false" ht="18" hidden="false" customHeight="false" outlineLevel="0" collapsed="false">
      <c r="A139" s="67"/>
    </row>
    <row r="140" customFormat="false" ht="18" hidden="false" customHeight="false" outlineLevel="0" collapsed="false">
      <c r="A140" s="154"/>
      <c r="B140" s="155"/>
      <c r="F140" s="155"/>
      <c r="G140" s="155"/>
      <c r="H140" s="155"/>
      <c r="I140" s="1"/>
    </row>
    <row r="142" customFormat="false" ht="18" hidden="false" customHeight="false" outlineLevel="0" collapsed="false">
      <c r="A142" s="156"/>
      <c r="B142" s="157"/>
      <c r="C142" s="155"/>
      <c r="D142" s="155"/>
      <c r="E142" s="155"/>
      <c r="F142" s="155"/>
      <c r="G142" s="155"/>
      <c r="H142" s="155"/>
    </row>
    <row r="143" customFormat="false" ht="18" hidden="false" customHeight="false" outlineLevel="0" collapsed="false">
      <c r="A143" s="156"/>
      <c r="B143" s="155"/>
      <c r="C143" s="155"/>
      <c r="D143" s="155"/>
      <c r="E143" s="155"/>
      <c r="F143" s="155"/>
      <c r="G143" s="155"/>
      <c r="H143" s="155"/>
    </row>
    <row r="144" customFormat="false" ht="18" hidden="false" customHeight="false" outlineLevel="0" collapsed="false">
      <c r="A144" s="156"/>
      <c r="B144" s="155"/>
      <c r="E144" s="155"/>
      <c r="F144" s="155"/>
      <c r="G144" s="155"/>
      <c r="H144" s="155"/>
    </row>
    <row r="145" customFormat="false" ht="18" hidden="false" customHeight="false" outlineLevel="0" collapsed="false">
      <c r="A145" s="156"/>
      <c r="B145" s="155"/>
      <c r="C145" s="155"/>
      <c r="D145" s="155"/>
      <c r="E145" s="155"/>
      <c r="F145" s="155"/>
      <c r="G145" s="155"/>
      <c r="H145" s="155"/>
    </row>
    <row r="146" customFormat="false" ht="18" hidden="false" customHeight="false" outlineLevel="0" collapsed="false">
      <c r="A146" s="156"/>
      <c r="B146" s="157"/>
      <c r="C146" s="155"/>
      <c r="D146" s="155"/>
      <c r="E146" s="155"/>
      <c r="F146" s="155"/>
      <c r="G146" s="155"/>
      <c r="H146" s="155"/>
    </row>
    <row r="147" customFormat="false" ht="18" hidden="false" customHeight="false" outlineLevel="0" collapsed="false">
      <c r="B147" s="155"/>
      <c r="C147" s="155"/>
      <c r="D147" s="155"/>
      <c r="E147" s="155"/>
      <c r="F147" s="155"/>
      <c r="G147" s="155"/>
      <c r="H147" s="155"/>
    </row>
    <row r="148" customFormat="false" ht="18" hidden="false" customHeight="false" outlineLevel="0" collapsed="false">
      <c r="A148" s="156"/>
      <c r="B148" s="157"/>
      <c r="C148" s="155"/>
      <c r="D148" s="155"/>
      <c r="E148" s="155"/>
      <c r="F148" s="155"/>
      <c r="G148" s="155"/>
      <c r="H148" s="155"/>
    </row>
    <row r="149" customFormat="false" ht="18" hidden="false" customHeight="false" outlineLevel="0" collapsed="false">
      <c r="B149" s="155"/>
      <c r="C149" s="155"/>
      <c r="D149" s="155"/>
      <c r="E149" s="155"/>
      <c r="F149" s="155"/>
      <c r="G149" s="155"/>
      <c r="H149" s="155"/>
    </row>
    <row r="150" customFormat="false" ht="18" hidden="false" customHeight="false" outlineLevel="0" collapsed="false">
      <c r="A150" s="153"/>
      <c r="C150" s="49"/>
      <c r="D150" s="49"/>
      <c r="E150" s="49"/>
      <c r="F150" s="155"/>
      <c r="G150" s="155"/>
      <c r="H150" s="155"/>
      <c r="I150" s="155"/>
      <c r="J150" s="154"/>
    </row>
    <row r="151" customFormat="false" ht="18" hidden="false" customHeight="false" outlineLevel="0" collapsed="false">
      <c r="A151" s="67"/>
      <c r="F151" s="155"/>
      <c r="G151" s="154"/>
      <c r="I151" s="155"/>
      <c r="J151" s="154"/>
    </row>
    <row r="152" customFormat="false" ht="18" hidden="false" customHeight="false" outlineLevel="0" collapsed="false">
      <c r="A152" s="156"/>
      <c r="B152" s="155"/>
      <c r="C152" s="155"/>
      <c r="D152" s="155"/>
      <c r="E152" s="155"/>
      <c r="F152" s="155"/>
      <c r="G152" s="155"/>
      <c r="H152" s="155"/>
      <c r="I152" s="155"/>
      <c r="J152" s="155"/>
    </row>
    <row r="153" customFormat="false" ht="18" hidden="false" customHeight="false" outlineLevel="0" collapsed="false">
      <c r="A153" s="156"/>
      <c r="B153" s="155"/>
      <c r="C153" s="155"/>
      <c r="D153" s="155"/>
      <c r="E153" s="155"/>
      <c r="F153" s="155"/>
      <c r="G153" s="155"/>
      <c r="H153" s="155"/>
      <c r="I153" s="155"/>
      <c r="J153" s="155"/>
    </row>
    <row r="154" customFormat="false" ht="18" hidden="false" customHeight="false" outlineLevel="0" collapsed="false">
      <c r="A154" s="156"/>
      <c r="B154" s="158"/>
      <c r="C154" s="155"/>
      <c r="D154" s="155"/>
      <c r="E154" s="155"/>
      <c r="F154" s="155"/>
      <c r="G154" s="155"/>
      <c r="H154" s="155"/>
      <c r="I154" s="155"/>
      <c r="J154" s="155"/>
    </row>
    <row r="155" customFormat="false" ht="18" hidden="false" customHeight="false" outlineLevel="0" collapsed="false">
      <c r="A155" s="156"/>
      <c r="B155" s="155"/>
      <c r="C155" s="155"/>
      <c r="D155" s="155"/>
      <c r="E155" s="155"/>
      <c r="F155" s="155"/>
      <c r="G155" s="155"/>
      <c r="H155" s="155"/>
      <c r="I155" s="155"/>
      <c r="J155" s="155"/>
    </row>
    <row r="156" customFormat="false" ht="18" hidden="false" customHeight="false" outlineLevel="0" collapsed="false">
      <c r="A156" s="156"/>
      <c r="B156" s="155"/>
      <c r="C156" s="155"/>
      <c r="D156" s="155"/>
      <c r="E156" s="155"/>
      <c r="F156" s="155"/>
      <c r="G156" s="155"/>
      <c r="H156" s="155"/>
      <c r="I156" s="155"/>
      <c r="J156" s="155"/>
    </row>
    <row r="157" customFormat="false" ht="18" hidden="false" customHeight="false" outlineLevel="0" collapsed="false">
      <c r="A157" s="156"/>
      <c r="B157" s="155"/>
      <c r="C157" s="155"/>
      <c r="D157" s="155"/>
      <c r="E157" s="155"/>
      <c r="F157" s="155"/>
      <c r="G157" s="155"/>
      <c r="H157" s="155"/>
      <c r="I157" s="155"/>
      <c r="J157" s="155"/>
    </row>
    <row r="158" customFormat="false" ht="18" hidden="false" customHeight="false" outlineLevel="0" collapsed="false">
      <c r="A158" s="156"/>
      <c r="B158" s="155"/>
      <c r="C158" s="155"/>
      <c r="D158" s="155"/>
      <c r="E158" s="155"/>
      <c r="F158" s="155"/>
      <c r="G158" s="155"/>
      <c r="H158" s="155"/>
      <c r="I158" s="155"/>
      <c r="J158" s="155"/>
    </row>
    <row r="159" customFormat="false" ht="18" hidden="false" customHeight="false" outlineLevel="0" collapsed="false">
      <c r="A159" s="156"/>
      <c r="B159" s="155"/>
      <c r="C159" s="155"/>
      <c r="D159" s="155"/>
      <c r="E159" s="155"/>
      <c r="F159" s="155"/>
      <c r="G159" s="155"/>
      <c r="H159" s="155"/>
      <c r="I159" s="155"/>
      <c r="J159" s="155"/>
    </row>
    <row r="160" customFormat="false" ht="18" hidden="false" customHeight="false" outlineLevel="0" collapsed="false">
      <c r="A160" s="159"/>
      <c r="B160" s="157"/>
      <c r="C160" s="155"/>
      <c r="D160" s="155"/>
      <c r="E160" s="155"/>
      <c r="F160" s="155"/>
      <c r="G160" s="155"/>
      <c r="H160" s="155"/>
      <c r="I160" s="155"/>
      <c r="J160" s="155"/>
    </row>
    <row r="161" customFormat="false" ht="18" hidden="false" customHeight="false" outlineLevel="0" collapsed="false">
      <c r="A161" s="154"/>
      <c r="B161" s="155"/>
      <c r="C161" s="155"/>
      <c r="D161" s="155"/>
      <c r="E161" s="155"/>
      <c r="F161" s="155"/>
      <c r="G161" s="155"/>
      <c r="H161" s="155"/>
      <c r="I161" s="155"/>
      <c r="J161" s="155"/>
    </row>
    <row r="162" customFormat="false" ht="18" hidden="false" customHeight="false" outlineLevel="0" collapsed="false">
      <c r="A162" s="159"/>
      <c r="B162" s="157"/>
      <c r="C162" s="155"/>
      <c r="D162" s="155"/>
      <c r="E162" s="155"/>
      <c r="F162" s="155"/>
      <c r="G162" s="154"/>
      <c r="I162" s="155"/>
      <c r="J162" s="154"/>
    </row>
    <row r="163" customFormat="false" ht="18" hidden="false" customHeight="false" outlineLevel="0" collapsed="false">
      <c r="A163" s="154"/>
      <c r="B163" s="155"/>
      <c r="C163" s="155"/>
      <c r="D163" s="155"/>
      <c r="E163" s="155"/>
      <c r="F163" s="155"/>
      <c r="G163" s="154"/>
      <c r="I163" s="155"/>
      <c r="J163" s="154"/>
    </row>
    <row r="164" customFormat="false" ht="18" hidden="false" customHeight="false" outlineLevel="0" collapsed="false">
      <c r="A164" s="159"/>
      <c r="B164" s="157"/>
      <c r="C164" s="155"/>
      <c r="D164" s="155"/>
      <c r="E164" s="155"/>
      <c r="F164" s="155"/>
      <c r="G164" s="155"/>
      <c r="H164" s="155"/>
      <c r="I164" s="155"/>
    </row>
    <row r="166" customFormat="false" ht="18" hidden="false" customHeight="false" outlineLevel="0" collapsed="false">
      <c r="A166" s="159"/>
      <c r="B166" s="157"/>
    </row>
  </sheetData>
  <printOptions headings="false" gridLines="false" gridLinesSet="true" horizontalCentered="false" verticalCentered="false"/>
  <pageMargins left="0.7" right="0.7" top="0.75" bottom="0.75" header="0.511811023622047" footer="0.3"/>
  <pageSetup paperSize="1" scale="41"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1" manualBreakCount="1">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 activeCellId="0" sqref="C4"/>
    </sheetView>
  </sheetViews>
  <sheetFormatPr defaultColWidth="9.13671875" defaultRowHeight="12.75" zeroHeight="false" outlineLevelRow="2" outlineLevelCol="0"/>
  <cols>
    <col collapsed="false" customWidth="true" hidden="false" outlineLevel="0" max="1" min="1" style="160" width="8.56"/>
    <col collapsed="false" customWidth="true" hidden="false" outlineLevel="0" max="2" min="2" style="161" width="10.71"/>
    <col collapsed="false" customWidth="true" hidden="false" outlineLevel="0" max="3" min="3" style="160" width="34.99"/>
    <col collapsed="false" customWidth="true" hidden="false" outlineLevel="0" max="4" min="4" style="162" width="10.71"/>
    <col collapsed="false" customWidth="true" hidden="false" outlineLevel="0" max="5" min="5" style="163" width="16.7"/>
    <col collapsed="false" customWidth="true" hidden="false" outlineLevel="0" max="6" min="6" style="162" width="15.28"/>
    <col collapsed="false" customWidth="false" hidden="false" outlineLevel="0" max="8" min="7" style="164" width="9.14"/>
    <col collapsed="false" customWidth="false" hidden="false" outlineLevel="0" max="257" min="9" style="165" width="9.14"/>
  </cols>
  <sheetData>
    <row r="1" customFormat="false" ht="12.75" hidden="false" customHeight="false" outlineLevel="0" collapsed="false">
      <c r="A1" s="166" t="s">
        <v>0</v>
      </c>
      <c r="B1" s="167"/>
      <c r="E1" s="168"/>
    </row>
    <row r="2" customFormat="false" ht="12.75" hidden="false" customHeight="false" outlineLevel="0" collapsed="false">
      <c r="A2" s="166" t="s">
        <v>327</v>
      </c>
      <c r="B2" s="167"/>
      <c r="E2" s="168"/>
    </row>
    <row r="3" customFormat="false" ht="12.75" hidden="false" customHeight="false" outlineLevel="0" collapsed="false">
      <c r="A3" s="169"/>
      <c r="B3" s="167"/>
      <c r="E3" s="168"/>
    </row>
    <row r="4" customFormat="false" ht="12.75" hidden="false" customHeight="false" outlineLevel="0" collapsed="false">
      <c r="A4" s="162" t="s">
        <v>5</v>
      </c>
      <c r="B4" s="167"/>
      <c r="E4" s="168"/>
    </row>
    <row r="5" s="173" customFormat="true" ht="12.75" hidden="false" customHeight="false" outlineLevel="0" collapsed="false">
      <c r="A5" s="170" t="s">
        <v>7</v>
      </c>
      <c r="B5" s="171" t="s">
        <v>328</v>
      </c>
      <c r="C5" s="170" t="s">
        <v>329</v>
      </c>
      <c r="D5" s="170" t="s">
        <v>330</v>
      </c>
      <c r="E5" s="172" t="s">
        <v>154</v>
      </c>
      <c r="F5" s="170" t="s">
        <v>331</v>
      </c>
      <c r="G5" s="170" t="s">
        <v>332</v>
      </c>
      <c r="H5" s="170" t="s">
        <v>333</v>
      </c>
    </row>
    <row r="6" s="176" customFormat="true" ht="12.75" hidden="false" customHeight="false" outlineLevel="2" collapsed="false">
      <c r="A6" s="162" t="n">
        <v>1</v>
      </c>
      <c r="B6" s="174" t="n">
        <v>11625330</v>
      </c>
      <c r="C6" s="174" t="s">
        <v>334</v>
      </c>
      <c r="D6" s="175" t="n">
        <v>2015</v>
      </c>
      <c r="E6" s="163" t="n">
        <v>654012</v>
      </c>
      <c r="F6" s="162" t="n">
        <v>10597</v>
      </c>
      <c r="G6" s="164" t="n">
        <v>461</v>
      </c>
      <c r="H6" s="164" t="n">
        <v>200166</v>
      </c>
    </row>
    <row r="7" s="176" customFormat="true" ht="12.75" hidden="false" customHeight="false" outlineLevel="2" collapsed="false">
      <c r="A7" s="162" t="n">
        <f aca="false">A6+1</f>
        <v>2</v>
      </c>
      <c r="B7" s="174" t="n">
        <v>11626185</v>
      </c>
      <c r="C7" s="174" t="s">
        <v>335</v>
      </c>
      <c r="D7" s="175" t="n">
        <v>2015</v>
      </c>
      <c r="E7" s="163" t="n">
        <v>612305</v>
      </c>
      <c r="F7" s="162" t="n">
        <v>10597</v>
      </c>
      <c r="G7" s="164" t="n">
        <v>461</v>
      </c>
      <c r="H7" s="164" t="n">
        <v>200166</v>
      </c>
    </row>
    <row r="8" s="176" customFormat="true" ht="12.75" hidden="false" customHeight="false" outlineLevel="2" collapsed="false">
      <c r="A8" s="162" t="n">
        <f aca="false">A7+1</f>
        <v>3</v>
      </c>
      <c r="B8" s="174" t="n">
        <v>11804658</v>
      </c>
      <c r="C8" s="174" t="s">
        <v>336</v>
      </c>
      <c r="D8" s="175" t="n">
        <v>2015</v>
      </c>
      <c r="E8" s="163" t="n">
        <v>348416</v>
      </c>
      <c r="F8" s="162" t="n">
        <v>10597</v>
      </c>
      <c r="G8" s="164" t="n">
        <v>461</v>
      </c>
      <c r="H8" s="164" t="n">
        <v>200166</v>
      </c>
    </row>
    <row r="9" s="176" customFormat="true" ht="12.75" hidden="false" customHeight="false" outlineLevel="2" collapsed="false">
      <c r="A9" s="162" t="n">
        <f aca="false">A8+1</f>
        <v>4</v>
      </c>
      <c r="B9" s="174" t="n">
        <v>11871253</v>
      </c>
      <c r="C9" s="174" t="s">
        <v>337</v>
      </c>
      <c r="D9" s="175" t="n">
        <v>2015</v>
      </c>
      <c r="E9" s="177" t="n">
        <v>53581</v>
      </c>
      <c r="F9" s="162" t="n">
        <v>10597</v>
      </c>
      <c r="G9" s="164" t="n">
        <v>461</v>
      </c>
      <c r="H9" s="164" t="n">
        <v>200166</v>
      </c>
    </row>
    <row r="10" s="176" customFormat="true" ht="12.75" hidden="false" customHeight="false" outlineLevel="1" collapsed="false">
      <c r="A10" s="162" t="n">
        <f aca="false">A9+1</f>
        <v>5</v>
      </c>
      <c r="B10" s="174"/>
      <c r="C10" s="174"/>
      <c r="D10" s="175"/>
      <c r="E10" s="163" t="n">
        <f aca="false">SUBTOTAL(9,E6:E9)</f>
        <v>1668314</v>
      </c>
      <c r="F10" s="169"/>
      <c r="G10" s="164"/>
      <c r="H10" s="164"/>
    </row>
    <row r="11" s="176" customFormat="true" ht="12.75" hidden="false" customHeight="false" outlineLevel="1" collapsed="false">
      <c r="A11" s="162" t="n">
        <f aca="false">A10+1</f>
        <v>6</v>
      </c>
      <c r="B11" s="174"/>
      <c r="C11" s="174"/>
      <c r="D11" s="175"/>
      <c r="E11" s="163"/>
      <c r="F11" s="169"/>
      <c r="G11" s="164"/>
      <c r="H11" s="164"/>
    </row>
    <row r="12" s="176" customFormat="true" ht="12.75" hidden="false" customHeight="false" outlineLevel="2" collapsed="false">
      <c r="A12" s="162" t="n">
        <f aca="false">A11+1</f>
        <v>7</v>
      </c>
      <c r="B12" s="174" t="n">
        <v>11350159</v>
      </c>
      <c r="C12" s="174" t="s">
        <v>338</v>
      </c>
      <c r="D12" s="175" t="n">
        <v>2015</v>
      </c>
      <c r="E12" s="163" t="n">
        <v>2751165</v>
      </c>
      <c r="F12" s="162" t="n">
        <v>10629</v>
      </c>
      <c r="G12" s="164" t="n">
        <v>486</v>
      </c>
      <c r="H12" s="164" t="n">
        <v>200214</v>
      </c>
    </row>
    <row r="13" s="176" customFormat="true" ht="12.75" hidden="false" customHeight="false" outlineLevel="1" collapsed="false">
      <c r="A13" s="162" t="n">
        <f aca="false">A12+1</f>
        <v>8</v>
      </c>
      <c r="B13" s="174"/>
      <c r="C13" s="174"/>
      <c r="D13" s="175"/>
      <c r="E13" s="163"/>
      <c r="F13" s="169"/>
      <c r="G13" s="164"/>
      <c r="H13" s="164"/>
    </row>
    <row r="14" s="176" customFormat="true" ht="12.75" hidden="false" customHeight="false" outlineLevel="2" collapsed="false">
      <c r="A14" s="162" t="n">
        <f aca="false">A13+1</f>
        <v>9</v>
      </c>
      <c r="B14" s="174" t="n">
        <v>11227111</v>
      </c>
      <c r="C14" s="174" t="s">
        <v>339</v>
      </c>
      <c r="D14" s="175" t="n">
        <v>2015</v>
      </c>
      <c r="E14" s="163" t="n">
        <v>3896631</v>
      </c>
      <c r="F14" s="162" t="n">
        <v>10828</v>
      </c>
      <c r="G14" s="164" t="n">
        <v>633</v>
      </c>
      <c r="H14" s="164" t="n">
        <v>20031</v>
      </c>
    </row>
    <row r="15" s="176" customFormat="true" ht="12.75" hidden="false" customHeight="false" outlineLevel="2" collapsed="false">
      <c r="A15" s="162" t="n">
        <f aca="false">A14+1</f>
        <v>10</v>
      </c>
      <c r="B15" s="174" t="n">
        <v>11227097</v>
      </c>
      <c r="C15" s="174" t="s">
        <v>340</v>
      </c>
      <c r="D15" s="175" t="n">
        <v>2015</v>
      </c>
      <c r="E15" s="177" t="n">
        <v>93296</v>
      </c>
      <c r="F15" s="162" t="n">
        <v>10828</v>
      </c>
      <c r="G15" s="164" t="n">
        <v>633</v>
      </c>
      <c r="H15" s="164" t="n">
        <v>20031</v>
      </c>
    </row>
    <row r="16" s="176" customFormat="true" ht="12.75" hidden="false" customHeight="false" outlineLevel="1" collapsed="false">
      <c r="A16" s="162" t="n">
        <f aca="false">A15+1</f>
        <v>11</v>
      </c>
      <c r="B16" s="174"/>
      <c r="C16" s="174"/>
      <c r="D16" s="175"/>
      <c r="E16" s="163" t="n">
        <f aca="false">SUBTOTAL(9,E14:E15)</f>
        <v>3989927</v>
      </c>
      <c r="F16" s="169"/>
      <c r="G16" s="164"/>
      <c r="H16" s="164"/>
    </row>
    <row r="17" s="176" customFormat="true" ht="12.75" hidden="false" customHeight="false" outlineLevel="1" collapsed="false">
      <c r="A17" s="162" t="n">
        <f aca="false">A16+1</f>
        <v>12</v>
      </c>
      <c r="B17" s="174"/>
      <c r="C17" s="174"/>
      <c r="D17" s="175"/>
      <c r="E17" s="163"/>
      <c r="F17" s="169"/>
      <c r="G17" s="164"/>
      <c r="H17" s="164"/>
    </row>
    <row r="18" s="176" customFormat="true" ht="12.75" hidden="false" customHeight="false" outlineLevel="2" collapsed="false">
      <c r="A18" s="162" t="n">
        <f aca="false">A17+1</f>
        <v>13</v>
      </c>
      <c r="B18" s="174" t="n">
        <v>11313776</v>
      </c>
      <c r="C18" s="174" t="s">
        <v>341</v>
      </c>
      <c r="D18" s="175" t="n">
        <v>2015</v>
      </c>
      <c r="E18" s="163" t="n">
        <v>2071657</v>
      </c>
      <c r="F18" s="162" t="n">
        <v>10936</v>
      </c>
      <c r="G18" s="164" t="n">
        <v>704</v>
      </c>
      <c r="H18" s="164" t="n">
        <v>20043</v>
      </c>
    </row>
    <row r="19" s="176" customFormat="true" ht="12.75" hidden="false" customHeight="false" outlineLevel="2" collapsed="false">
      <c r="A19" s="162" t="n">
        <f aca="false">A18+1</f>
        <v>14</v>
      </c>
      <c r="B19" s="174" t="n">
        <v>10941122</v>
      </c>
      <c r="C19" s="174" t="s">
        <v>342</v>
      </c>
      <c r="D19" s="175" t="n">
        <v>2015</v>
      </c>
      <c r="E19" s="177" t="n">
        <v>1167463</v>
      </c>
      <c r="F19" s="162" t="n">
        <v>10936</v>
      </c>
      <c r="G19" s="164" t="n">
        <v>704</v>
      </c>
      <c r="H19" s="164" t="n">
        <v>20043</v>
      </c>
    </row>
    <row r="20" s="176" customFormat="true" ht="12.75" hidden="false" customHeight="false" outlineLevel="1" collapsed="false">
      <c r="A20" s="162" t="n">
        <f aca="false">A19+1</f>
        <v>15</v>
      </c>
      <c r="B20" s="174"/>
      <c r="C20" s="174"/>
      <c r="D20" s="175"/>
      <c r="E20" s="163" t="n">
        <f aca="false">SUBTOTAL(9,E18:E19)</f>
        <v>3239120</v>
      </c>
      <c r="F20" s="169"/>
      <c r="G20" s="164"/>
      <c r="H20" s="164"/>
    </row>
    <row r="21" s="176" customFormat="true" ht="12.75" hidden="false" customHeight="false" outlineLevel="1" collapsed="false">
      <c r="A21" s="162" t="n">
        <f aca="false">A20+1</f>
        <v>16</v>
      </c>
      <c r="B21" s="174"/>
      <c r="C21" s="174"/>
      <c r="D21" s="175"/>
      <c r="E21" s="163"/>
      <c r="F21" s="169"/>
      <c r="G21" s="164"/>
      <c r="H21" s="164"/>
    </row>
    <row r="22" s="176" customFormat="true" ht="12.75" hidden="false" customHeight="false" outlineLevel="2" collapsed="false">
      <c r="A22" s="162" t="n">
        <f aca="false">A21+1</f>
        <v>17</v>
      </c>
      <c r="B22" s="174" t="n">
        <v>11350246</v>
      </c>
      <c r="C22" s="174" t="s">
        <v>343</v>
      </c>
      <c r="D22" s="175" t="n">
        <v>2015</v>
      </c>
      <c r="E22" s="163" t="n">
        <v>3659743</v>
      </c>
      <c r="F22" s="162" t="n">
        <v>11023</v>
      </c>
      <c r="G22" s="164" t="n">
        <v>774</v>
      </c>
      <c r="H22" s="164" t="n">
        <v>20084</v>
      </c>
    </row>
    <row r="23" s="176" customFormat="true" ht="12.75" hidden="false" customHeight="false" outlineLevel="2" collapsed="false">
      <c r="A23" s="162" t="n">
        <f aca="false">A22+1</f>
        <v>18</v>
      </c>
      <c r="B23" s="174" t="n">
        <v>11350688</v>
      </c>
      <c r="C23" s="174" t="s">
        <v>344</v>
      </c>
      <c r="D23" s="175" t="n">
        <v>2015</v>
      </c>
      <c r="E23" s="177" t="n">
        <v>1445704</v>
      </c>
      <c r="F23" s="162" t="n">
        <v>11023</v>
      </c>
      <c r="G23" s="164" t="n">
        <v>774</v>
      </c>
      <c r="H23" s="164" t="n">
        <v>20084</v>
      </c>
    </row>
    <row r="24" s="176" customFormat="true" ht="12.75" hidden="false" customHeight="false" outlineLevel="1" collapsed="false">
      <c r="A24" s="162" t="n">
        <f aca="false">A23+1</f>
        <v>19</v>
      </c>
      <c r="B24" s="174"/>
      <c r="C24" s="174"/>
      <c r="D24" s="175"/>
      <c r="E24" s="163" t="n">
        <f aca="false">SUBTOTAL(9,E22:E23)</f>
        <v>5105447</v>
      </c>
      <c r="F24" s="169"/>
      <c r="G24" s="164"/>
      <c r="H24" s="164"/>
    </row>
    <row r="25" s="176" customFormat="true" ht="12.75" hidden="false" customHeight="false" outlineLevel="1" collapsed="false">
      <c r="A25" s="162" t="n">
        <f aca="false">A24+1</f>
        <v>20</v>
      </c>
      <c r="B25" s="174"/>
      <c r="C25" s="174"/>
      <c r="D25" s="175"/>
      <c r="E25" s="163"/>
      <c r="F25" s="169"/>
      <c r="G25" s="164"/>
      <c r="H25" s="164"/>
    </row>
    <row r="26" s="176" customFormat="true" ht="12.75" hidden="false" customHeight="false" outlineLevel="2" collapsed="false">
      <c r="A26" s="162" t="n">
        <f aca="false">A25+1</f>
        <v>21</v>
      </c>
      <c r="B26" s="174" t="n">
        <v>11669047</v>
      </c>
      <c r="C26" s="174" t="s">
        <v>345</v>
      </c>
      <c r="D26" s="175" t="n">
        <v>2015</v>
      </c>
      <c r="E26" s="163" t="n">
        <v>80544</v>
      </c>
      <c r="F26" s="162" t="n">
        <v>11040</v>
      </c>
      <c r="G26" s="164" t="n">
        <v>791</v>
      </c>
      <c r="H26" s="164" t="n">
        <v>20084</v>
      </c>
    </row>
    <row r="27" s="176" customFormat="true" ht="12.75" hidden="false" customHeight="false" outlineLevel="1" collapsed="false">
      <c r="A27" s="162" t="n">
        <f aca="false">A26+1</f>
        <v>22</v>
      </c>
      <c r="B27" s="174"/>
      <c r="C27" s="174"/>
      <c r="D27" s="175"/>
      <c r="E27" s="163"/>
      <c r="F27" s="169"/>
      <c r="G27" s="164"/>
      <c r="H27" s="164"/>
    </row>
    <row r="28" s="176" customFormat="true" ht="12.75" hidden="false" customHeight="false" outlineLevel="2" collapsed="false">
      <c r="A28" s="162" t="n">
        <f aca="false">A27+1</f>
        <v>23</v>
      </c>
      <c r="B28" s="174" t="n">
        <v>11352152</v>
      </c>
      <c r="C28" s="174" t="s">
        <v>346</v>
      </c>
      <c r="D28" s="175" t="n">
        <v>2015</v>
      </c>
      <c r="E28" s="163" t="n">
        <v>249658</v>
      </c>
      <c r="F28" s="162" t="n">
        <v>11041</v>
      </c>
      <c r="G28" s="164" t="n">
        <v>791</v>
      </c>
      <c r="H28" s="164" t="n">
        <v>20084</v>
      </c>
    </row>
    <row r="29" s="176" customFormat="true" ht="12.75" hidden="false" customHeight="false" outlineLevel="2" collapsed="false">
      <c r="A29" s="162" t="n">
        <f aca="false">A28+1</f>
        <v>24</v>
      </c>
      <c r="B29" s="174" t="n">
        <v>11351245</v>
      </c>
      <c r="C29" s="174" t="s">
        <v>347</v>
      </c>
      <c r="D29" s="175" t="n">
        <v>2015</v>
      </c>
      <c r="E29" s="163" t="n">
        <v>130012</v>
      </c>
      <c r="F29" s="162" t="n">
        <v>11041</v>
      </c>
      <c r="G29" s="164" t="n">
        <v>791</v>
      </c>
      <c r="H29" s="164" t="n">
        <v>20084</v>
      </c>
    </row>
    <row r="30" s="176" customFormat="true" ht="12.75" hidden="false" customHeight="false" outlineLevel="2" collapsed="false">
      <c r="A30" s="162" t="n">
        <f aca="false">A29+1</f>
        <v>25</v>
      </c>
      <c r="B30" s="174" t="n">
        <v>11351274</v>
      </c>
      <c r="C30" s="174" t="s">
        <v>348</v>
      </c>
      <c r="D30" s="175" t="n">
        <v>2015</v>
      </c>
      <c r="E30" s="163" t="n">
        <v>121736</v>
      </c>
      <c r="F30" s="162" t="n">
        <v>11041</v>
      </c>
      <c r="G30" s="164" t="n">
        <v>791</v>
      </c>
      <c r="H30" s="164" t="n">
        <v>20084</v>
      </c>
    </row>
    <row r="31" s="176" customFormat="true" ht="12.75" hidden="false" customHeight="false" outlineLevel="2" collapsed="false">
      <c r="A31" s="162" t="n">
        <f aca="false">A30+1</f>
        <v>26</v>
      </c>
      <c r="B31" s="174" t="n">
        <v>11673100</v>
      </c>
      <c r="C31" s="174" t="s">
        <v>349</v>
      </c>
      <c r="D31" s="175" t="n">
        <v>2015</v>
      </c>
      <c r="E31" s="177" t="n">
        <v>57830</v>
      </c>
      <c r="F31" s="162" t="n">
        <v>11041</v>
      </c>
      <c r="G31" s="164" t="n">
        <v>791</v>
      </c>
      <c r="H31" s="164" t="n">
        <v>20084</v>
      </c>
    </row>
    <row r="32" s="176" customFormat="true" ht="12.75" hidden="false" customHeight="false" outlineLevel="1" collapsed="false">
      <c r="A32" s="162" t="n">
        <f aca="false">A31+1</f>
        <v>27</v>
      </c>
      <c r="B32" s="174"/>
      <c r="C32" s="174"/>
      <c r="D32" s="175"/>
      <c r="E32" s="163" t="n">
        <f aca="false">SUBTOTAL(9,E28:E31)</f>
        <v>559236</v>
      </c>
      <c r="F32" s="169"/>
      <c r="G32" s="164"/>
      <c r="H32" s="164"/>
    </row>
    <row r="33" s="176" customFormat="true" ht="12.75" hidden="false" customHeight="false" outlineLevel="1" collapsed="false">
      <c r="A33" s="162" t="n">
        <f aca="false">A32+1</f>
        <v>28</v>
      </c>
      <c r="B33" s="174"/>
      <c r="C33" s="174"/>
      <c r="D33" s="175"/>
      <c r="E33" s="163"/>
      <c r="F33" s="169"/>
      <c r="G33" s="164"/>
      <c r="H33" s="164"/>
    </row>
    <row r="34" s="176" customFormat="true" ht="12.75" hidden="false" customHeight="false" outlineLevel="2" collapsed="false">
      <c r="A34" s="162" t="n">
        <f aca="false">A33+1</f>
        <v>29</v>
      </c>
      <c r="B34" s="174" t="n">
        <v>11351271</v>
      </c>
      <c r="C34" s="174" t="s">
        <v>350</v>
      </c>
      <c r="D34" s="175" t="n">
        <v>2015</v>
      </c>
      <c r="E34" s="163" t="n">
        <v>267062</v>
      </c>
      <c r="F34" s="162" t="n">
        <v>11042</v>
      </c>
      <c r="G34" s="164" t="n">
        <v>791</v>
      </c>
      <c r="H34" s="164" t="n">
        <v>20084</v>
      </c>
    </row>
    <row r="35" s="176" customFormat="true" ht="12.75" hidden="false" customHeight="false" outlineLevel="1" collapsed="false">
      <c r="A35" s="162" t="n">
        <f aca="false">A34+1</f>
        <v>30</v>
      </c>
      <c r="B35" s="174"/>
      <c r="C35" s="174"/>
      <c r="D35" s="175"/>
      <c r="E35" s="163"/>
      <c r="F35" s="169"/>
      <c r="G35" s="164"/>
      <c r="H35" s="164"/>
    </row>
    <row r="36" s="176" customFormat="true" ht="12.75" hidden="false" customHeight="false" outlineLevel="2" collapsed="false">
      <c r="A36" s="162" t="n">
        <f aca="false">A35+1</f>
        <v>31</v>
      </c>
      <c r="B36" s="174" t="n">
        <v>12016579</v>
      </c>
      <c r="C36" s="174" t="s">
        <v>351</v>
      </c>
      <c r="D36" s="175" t="n">
        <v>2015</v>
      </c>
      <c r="E36" s="163" t="n">
        <v>727727</v>
      </c>
      <c r="F36" s="162" t="n">
        <v>11043</v>
      </c>
      <c r="G36" s="164" t="n">
        <v>791</v>
      </c>
      <c r="H36" s="164" t="n">
        <v>20084</v>
      </c>
    </row>
    <row r="37" s="176" customFormat="true" ht="12.75" hidden="false" customHeight="false" outlineLevel="2" collapsed="false">
      <c r="A37" s="162" t="n">
        <f aca="false">A36+1</f>
        <v>32</v>
      </c>
      <c r="B37" s="174" t="n">
        <v>11351252</v>
      </c>
      <c r="C37" s="174" t="s">
        <v>352</v>
      </c>
      <c r="D37" s="175" t="n">
        <v>2015</v>
      </c>
      <c r="E37" s="177" t="n">
        <v>99784</v>
      </c>
      <c r="F37" s="162" t="n">
        <v>11043</v>
      </c>
      <c r="G37" s="164" t="n">
        <v>791</v>
      </c>
      <c r="H37" s="164" t="n">
        <v>20084</v>
      </c>
    </row>
    <row r="38" s="176" customFormat="true" ht="12.75" hidden="false" customHeight="false" outlineLevel="1" collapsed="false">
      <c r="A38" s="162" t="n">
        <f aca="false">A37+1</f>
        <v>33</v>
      </c>
      <c r="B38" s="174"/>
      <c r="C38" s="174"/>
      <c r="D38" s="175"/>
      <c r="E38" s="163" t="n">
        <f aca="false">SUBTOTAL(9,E36:E37)</f>
        <v>827511</v>
      </c>
      <c r="F38" s="169"/>
      <c r="G38" s="164"/>
      <c r="H38" s="164"/>
    </row>
    <row r="39" s="176" customFormat="true" ht="12.75" hidden="false" customHeight="false" outlineLevel="1" collapsed="false">
      <c r="A39" s="162" t="n">
        <f aca="false">A38+1</f>
        <v>34</v>
      </c>
      <c r="B39" s="174"/>
      <c r="C39" s="174"/>
      <c r="D39" s="175"/>
      <c r="E39" s="163"/>
      <c r="F39" s="169"/>
      <c r="G39" s="164"/>
      <c r="H39" s="164"/>
    </row>
    <row r="40" s="176" customFormat="true" ht="12.75" hidden="false" customHeight="false" outlineLevel="2" collapsed="false">
      <c r="A40" s="162" t="n">
        <f aca="false">A39+1</f>
        <v>35</v>
      </c>
      <c r="B40" s="174" t="n">
        <v>11351268</v>
      </c>
      <c r="C40" s="174" t="s">
        <v>353</v>
      </c>
      <c r="D40" s="175" t="n">
        <v>2015</v>
      </c>
      <c r="E40" s="163" t="n">
        <v>487981</v>
      </c>
      <c r="F40" s="162" t="n">
        <v>11045</v>
      </c>
      <c r="G40" s="164" t="n">
        <v>791</v>
      </c>
      <c r="H40" s="164" t="n">
        <v>20084</v>
      </c>
    </row>
    <row r="41" s="176" customFormat="true" ht="12.75" hidden="false" customHeight="false" outlineLevel="2" collapsed="false">
      <c r="A41" s="162" t="n">
        <f aca="false">A40+1</f>
        <v>36</v>
      </c>
      <c r="B41" s="174" t="n">
        <v>11351234</v>
      </c>
      <c r="C41" s="174" t="s">
        <v>354</v>
      </c>
      <c r="D41" s="175" t="n">
        <v>2015</v>
      </c>
      <c r="E41" s="177" t="n">
        <v>163702</v>
      </c>
      <c r="F41" s="162" t="n">
        <v>11045</v>
      </c>
      <c r="G41" s="164" t="n">
        <v>791</v>
      </c>
      <c r="H41" s="164" t="n">
        <v>20084</v>
      </c>
    </row>
    <row r="42" s="176" customFormat="true" ht="12.75" hidden="false" customHeight="false" outlineLevel="1" collapsed="false">
      <c r="A42" s="162" t="n">
        <f aca="false">A41+1</f>
        <v>37</v>
      </c>
      <c r="B42" s="174"/>
      <c r="C42" s="174"/>
      <c r="D42" s="175"/>
      <c r="E42" s="163" t="n">
        <f aca="false">SUBTOTAL(9,E40:E41)</f>
        <v>651683</v>
      </c>
      <c r="F42" s="169"/>
      <c r="G42" s="164"/>
      <c r="H42" s="164"/>
    </row>
    <row r="43" s="176" customFormat="true" ht="12.75" hidden="false" customHeight="false" outlineLevel="1" collapsed="false">
      <c r="A43" s="162" t="n">
        <f aca="false">A42+1</f>
        <v>38</v>
      </c>
      <c r="B43" s="174"/>
      <c r="C43" s="174"/>
      <c r="D43" s="175"/>
      <c r="E43" s="163"/>
      <c r="F43" s="169"/>
      <c r="G43" s="164"/>
      <c r="H43" s="164"/>
    </row>
    <row r="44" s="176" customFormat="true" ht="12.75" hidden="false" customHeight="false" outlineLevel="2" collapsed="false">
      <c r="A44" s="162" t="n">
        <f aca="false">A43+1</f>
        <v>39</v>
      </c>
      <c r="B44" s="174" t="n">
        <v>12174254</v>
      </c>
      <c r="C44" s="174" t="s">
        <v>355</v>
      </c>
      <c r="D44" s="175" t="n">
        <v>2015</v>
      </c>
      <c r="E44" s="163" t="n">
        <v>207320</v>
      </c>
      <c r="F44" s="162" t="n">
        <v>11046</v>
      </c>
      <c r="G44" s="164" t="n">
        <v>792</v>
      </c>
      <c r="H44" s="164" t="n">
        <v>20130</v>
      </c>
    </row>
    <row r="45" s="176" customFormat="true" ht="12.75" hidden="false" customHeight="false" outlineLevel="1" collapsed="false">
      <c r="A45" s="162" t="n">
        <f aca="false">A44+1</f>
        <v>40</v>
      </c>
      <c r="B45" s="174"/>
      <c r="C45" s="174"/>
      <c r="D45" s="175"/>
      <c r="E45" s="163"/>
      <c r="F45" s="169"/>
      <c r="G45" s="164"/>
      <c r="H45" s="164"/>
    </row>
    <row r="46" s="176" customFormat="true" ht="12.75" hidden="false" customHeight="false" outlineLevel="2" collapsed="false">
      <c r="A46" s="162" t="n">
        <f aca="false">A45+1</f>
        <v>41</v>
      </c>
      <c r="B46" s="174" t="n">
        <v>11351316</v>
      </c>
      <c r="C46" s="174" t="s">
        <v>356</v>
      </c>
      <c r="D46" s="175" t="n">
        <v>2015</v>
      </c>
      <c r="E46" s="163" t="n">
        <v>12156897</v>
      </c>
      <c r="F46" s="162" t="n">
        <v>11052</v>
      </c>
      <c r="G46" s="164" t="n">
        <v>795</v>
      </c>
      <c r="H46" s="164" t="n">
        <v>20084</v>
      </c>
    </row>
    <row r="47" s="176" customFormat="true" ht="12.75" hidden="false" customHeight="false" outlineLevel="2" collapsed="false">
      <c r="A47" s="162" t="n">
        <f aca="false">A46+1</f>
        <v>42</v>
      </c>
      <c r="B47" s="174" t="n">
        <v>11902973</v>
      </c>
      <c r="C47" s="174" t="s">
        <v>357</v>
      </c>
      <c r="D47" s="175" t="n">
        <v>2015</v>
      </c>
      <c r="E47" s="163" t="n">
        <v>428144</v>
      </c>
      <c r="F47" s="162" t="n">
        <v>11052</v>
      </c>
      <c r="G47" s="164" t="n">
        <v>795</v>
      </c>
      <c r="H47" s="164" t="n">
        <v>20084</v>
      </c>
    </row>
    <row r="48" s="176" customFormat="true" ht="12.75" hidden="false" customHeight="false" outlineLevel="2" collapsed="false">
      <c r="A48" s="162" t="n">
        <f aca="false">A47+1</f>
        <v>43</v>
      </c>
      <c r="B48" s="174" t="n">
        <v>11907702</v>
      </c>
      <c r="C48" s="174" t="s">
        <v>358</v>
      </c>
      <c r="D48" s="175" t="n">
        <v>2015</v>
      </c>
      <c r="E48" s="163" t="n">
        <v>379309</v>
      </c>
      <c r="F48" s="162" t="n">
        <v>11052</v>
      </c>
      <c r="G48" s="164" t="n">
        <v>795</v>
      </c>
      <c r="H48" s="164" t="n">
        <v>20084</v>
      </c>
    </row>
    <row r="49" s="176" customFormat="true" ht="12.75" hidden="false" customHeight="false" outlineLevel="2" collapsed="false">
      <c r="A49" s="162" t="n">
        <f aca="false">A48+1</f>
        <v>44</v>
      </c>
      <c r="B49" s="174" t="n">
        <v>11815744</v>
      </c>
      <c r="C49" s="174" t="s">
        <v>359</v>
      </c>
      <c r="D49" s="175" t="n">
        <v>2015</v>
      </c>
      <c r="E49" s="163" t="n">
        <v>241023</v>
      </c>
      <c r="F49" s="162" t="n">
        <v>11052</v>
      </c>
      <c r="G49" s="164" t="n">
        <v>795</v>
      </c>
      <c r="H49" s="164" t="n">
        <v>20084</v>
      </c>
    </row>
    <row r="50" s="176" customFormat="true" ht="12.75" hidden="false" customHeight="false" outlineLevel="2" collapsed="false">
      <c r="A50" s="162" t="n">
        <f aca="false">A49+1</f>
        <v>45</v>
      </c>
      <c r="B50" s="174" t="n">
        <v>11351287</v>
      </c>
      <c r="C50" s="174" t="s">
        <v>360</v>
      </c>
      <c r="D50" s="175" t="n">
        <v>2015</v>
      </c>
      <c r="E50" s="177" t="n">
        <v>50522</v>
      </c>
      <c r="F50" s="162" t="n">
        <v>11052</v>
      </c>
      <c r="G50" s="164" t="n">
        <v>795</v>
      </c>
      <c r="H50" s="164" t="n">
        <v>20084</v>
      </c>
    </row>
    <row r="51" s="176" customFormat="true" ht="12.75" hidden="false" customHeight="false" outlineLevel="1" collapsed="false">
      <c r="A51" s="162" t="n">
        <f aca="false">A50+1</f>
        <v>46</v>
      </c>
      <c r="B51" s="174"/>
      <c r="C51" s="174"/>
      <c r="D51" s="175"/>
      <c r="E51" s="163" t="n">
        <f aca="false">SUBTOTAL(9,E46:E50)</f>
        <v>13255895</v>
      </c>
      <c r="F51" s="169"/>
      <c r="G51" s="164"/>
      <c r="H51" s="164"/>
    </row>
    <row r="52" s="176" customFormat="true" ht="12.75" hidden="false" customHeight="false" outlineLevel="1" collapsed="false">
      <c r="A52" s="162" t="n">
        <f aca="false">A51+1</f>
        <v>47</v>
      </c>
      <c r="B52" s="174"/>
      <c r="C52" s="174"/>
      <c r="D52" s="175"/>
      <c r="E52" s="163"/>
      <c r="F52" s="169"/>
      <c r="G52" s="164"/>
      <c r="H52" s="164"/>
    </row>
    <row r="53" s="176" customFormat="true" ht="12.75" hidden="false" customHeight="false" outlineLevel="2" collapsed="false">
      <c r="A53" s="162" t="n">
        <f aca="false">A52+1</f>
        <v>48</v>
      </c>
      <c r="B53" s="174" t="n">
        <v>11902977</v>
      </c>
      <c r="C53" s="174" t="s">
        <v>361</v>
      </c>
      <c r="D53" s="175" t="n">
        <v>2015</v>
      </c>
      <c r="E53" s="163" t="n">
        <v>83805</v>
      </c>
      <c r="F53" s="162" t="n">
        <v>11053</v>
      </c>
      <c r="G53" s="164" t="n">
        <v>795</v>
      </c>
      <c r="H53" s="164" t="n">
        <v>20084</v>
      </c>
    </row>
    <row r="54" s="176" customFormat="true" ht="12.75" hidden="false" customHeight="false" outlineLevel="1" collapsed="false">
      <c r="A54" s="162" t="n">
        <f aca="false">A53+1</f>
        <v>49</v>
      </c>
      <c r="B54" s="174"/>
      <c r="C54" s="174"/>
      <c r="D54" s="175"/>
      <c r="E54" s="163"/>
      <c r="F54" s="169"/>
      <c r="G54" s="164"/>
      <c r="H54" s="164"/>
    </row>
    <row r="55" s="176" customFormat="true" ht="12.75" hidden="false" customHeight="false" outlineLevel="2" collapsed="false">
      <c r="A55" s="162" t="n">
        <f aca="false">A54+1</f>
        <v>50</v>
      </c>
      <c r="B55" s="174" t="n">
        <v>11351366</v>
      </c>
      <c r="C55" s="174" t="s">
        <v>362</v>
      </c>
      <c r="D55" s="175" t="n">
        <v>2015</v>
      </c>
      <c r="E55" s="163" t="n">
        <v>12554340</v>
      </c>
      <c r="F55" s="162" t="n">
        <v>11054</v>
      </c>
      <c r="G55" s="164" t="n">
        <v>795</v>
      </c>
      <c r="H55" s="164" t="n">
        <v>20084</v>
      </c>
    </row>
    <row r="56" s="176" customFormat="true" ht="12.75" hidden="false" customHeight="false" outlineLevel="2" collapsed="false">
      <c r="A56" s="162" t="n">
        <f aca="false">A55+1</f>
        <v>51</v>
      </c>
      <c r="B56" s="174" t="n">
        <v>11351693</v>
      </c>
      <c r="C56" s="174" t="s">
        <v>363</v>
      </c>
      <c r="D56" s="175" t="n">
        <v>2015</v>
      </c>
      <c r="E56" s="177" t="n">
        <v>1318569</v>
      </c>
      <c r="F56" s="162" t="n">
        <v>11054</v>
      </c>
      <c r="G56" s="164" t="n">
        <v>795</v>
      </c>
      <c r="H56" s="164" t="n">
        <v>20084</v>
      </c>
    </row>
    <row r="57" s="176" customFormat="true" ht="12.75" hidden="false" customHeight="false" outlineLevel="1" collapsed="false">
      <c r="A57" s="162" t="n">
        <f aca="false">A56+1</f>
        <v>52</v>
      </c>
      <c r="B57" s="174"/>
      <c r="C57" s="174"/>
      <c r="D57" s="175"/>
      <c r="E57" s="163" t="n">
        <f aca="false">SUBTOTAL(9,E55:E56)</f>
        <v>13872909</v>
      </c>
      <c r="F57" s="169"/>
      <c r="G57" s="164"/>
      <c r="H57" s="164"/>
    </row>
    <row r="58" s="176" customFormat="true" ht="12.75" hidden="false" customHeight="false" outlineLevel="1" collapsed="false">
      <c r="A58" s="162" t="n">
        <f aca="false">A57+1</f>
        <v>53</v>
      </c>
      <c r="B58" s="174"/>
      <c r="C58" s="174"/>
      <c r="D58" s="175"/>
      <c r="E58" s="163"/>
      <c r="F58" s="169"/>
      <c r="G58" s="164"/>
      <c r="H58" s="164"/>
    </row>
    <row r="59" s="176" customFormat="true" ht="12.75" hidden="false" customHeight="false" outlineLevel="2" collapsed="false">
      <c r="A59" s="162" t="n">
        <f aca="false">A58+1</f>
        <v>54</v>
      </c>
      <c r="B59" s="174" t="n">
        <v>11628947</v>
      </c>
      <c r="C59" s="174" t="s">
        <v>364</v>
      </c>
      <c r="D59" s="175" t="n">
        <v>2015</v>
      </c>
      <c r="E59" s="163" t="n">
        <v>3012039</v>
      </c>
      <c r="F59" s="162" t="n">
        <v>11067</v>
      </c>
      <c r="G59" s="164" t="n">
        <v>805</v>
      </c>
      <c r="H59" s="164" t="n">
        <v>200166</v>
      </c>
    </row>
    <row r="60" s="176" customFormat="true" ht="12.75" hidden="false" customHeight="false" outlineLevel="1" collapsed="false">
      <c r="A60" s="162" t="n">
        <f aca="false">A59+1</f>
        <v>55</v>
      </c>
      <c r="B60" s="174"/>
      <c r="C60" s="174"/>
      <c r="D60" s="175"/>
      <c r="E60" s="163"/>
      <c r="F60" s="169"/>
      <c r="G60" s="164"/>
      <c r="H60" s="164"/>
    </row>
    <row r="61" s="176" customFormat="true" ht="12.75" hidden="false" customHeight="false" outlineLevel="2" collapsed="false">
      <c r="A61" s="162" t="n">
        <f aca="false">A60+1</f>
        <v>56</v>
      </c>
      <c r="B61" s="174" t="n">
        <v>11827407</v>
      </c>
      <c r="C61" s="174" t="s">
        <v>365</v>
      </c>
      <c r="D61" s="175" t="n">
        <v>2015</v>
      </c>
      <c r="E61" s="163" t="n">
        <v>5589364</v>
      </c>
      <c r="F61" s="162" t="n">
        <v>11101</v>
      </c>
      <c r="G61" s="164" t="n">
        <v>834</v>
      </c>
      <c r="H61" s="164" t="n">
        <v>20084</v>
      </c>
    </row>
    <row r="62" s="176" customFormat="true" ht="12.75" hidden="false" customHeight="false" outlineLevel="2" collapsed="false">
      <c r="A62" s="162" t="n">
        <f aca="false">A61+1</f>
        <v>57</v>
      </c>
      <c r="B62" s="174" t="n">
        <v>11351390</v>
      </c>
      <c r="C62" s="174" t="s">
        <v>366</v>
      </c>
      <c r="D62" s="175" t="n">
        <v>2015</v>
      </c>
      <c r="E62" s="163" t="n">
        <v>1228644</v>
      </c>
      <c r="F62" s="162" t="n">
        <v>11101</v>
      </c>
      <c r="G62" s="164" t="n">
        <v>834</v>
      </c>
      <c r="H62" s="164" t="n">
        <v>20084</v>
      </c>
    </row>
    <row r="63" s="176" customFormat="true" ht="12.75" hidden="false" customHeight="false" outlineLevel="2" collapsed="false">
      <c r="A63" s="162" t="n">
        <f aca="false">A62+1</f>
        <v>58</v>
      </c>
      <c r="B63" s="174" t="n">
        <v>11352555</v>
      </c>
      <c r="C63" s="174" t="s">
        <v>367</v>
      </c>
      <c r="D63" s="175" t="n">
        <v>2015</v>
      </c>
      <c r="E63" s="163" t="n">
        <v>703819</v>
      </c>
      <c r="F63" s="162" t="n">
        <v>11101</v>
      </c>
      <c r="G63" s="164" t="n">
        <v>834</v>
      </c>
      <c r="H63" s="164" t="n">
        <v>20084</v>
      </c>
    </row>
    <row r="64" s="176" customFormat="true" ht="12.75" hidden="false" customHeight="false" outlineLevel="2" collapsed="false">
      <c r="A64" s="162" t="n">
        <f aca="false">A63+1</f>
        <v>59</v>
      </c>
      <c r="B64" s="174" t="n">
        <v>11710955</v>
      </c>
      <c r="C64" s="174" t="s">
        <v>368</v>
      </c>
      <c r="D64" s="175" t="n">
        <v>2015</v>
      </c>
      <c r="E64" s="177" t="n">
        <v>562522</v>
      </c>
      <c r="F64" s="162" t="n">
        <v>11101</v>
      </c>
      <c r="G64" s="164" t="n">
        <v>834</v>
      </c>
      <c r="H64" s="164" t="n">
        <v>20084</v>
      </c>
    </row>
    <row r="65" s="176" customFormat="true" ht="12.75" hidden="false" customHeight="false" outlineLevel="1" collapsed="false">
      <c r="A65" s="162" t="n">
        <f aca="false">A64+1</f>
        <v>60</v>
      </c>
      <c r="B65" s="174"/>
      <c r="C65" s="174"/>
      <c r="D65" s="175"/>
      <c r="E65" s="163" t="n">
        <f aca="false">SUBTOTAL(9,E61:E64)</f>
        <v>8084349</v>
      </c>
      <c r="F65" s="169"/>
      <c r="G65" s="164"/>
      <c r="H65" s="164"/>
    </row>
    <row r="66" s="176" customFormat="true" ht="12.75" hidden="false" customHeight="false" outlineLevel="1" collapsed="false">
      <c r="A66" s="162" t="n">
        <f aca="false">A65+1</f>
        <v>61</v>
      </c>
      <c r="B66" s="174"/>
      <c r="C66" s="174"/>
      <c r="D66" s="175"/>
      <c r="E66" s="163"/>
      <c r="F66" s="169"/>
      <c r="G66" s="164"/>
      <c r="H66" s="164"/>
    </row>
    <row r="67" s="176" customFormat="true" ht="12.75" hidden="false" customHeight="false" outlineLevel="2" collapsed="false">
      <c r="A67" s="162" t="n">
        <f aca="false">A66+1</f>
        <v>62</v>
      </c>
      <c r="B67" s="174" t="n">
        <v>11351189</v>
      </c>
      <c r="C67" s="174" t="s">
        <v>369</v>
      </c>
      <c r="D67" s="175" t="n">
        <v>2015</v>
      </c>
      <c r="E67" s="163" t="n">
        <v>899817</v>
      </c>
      <c r="F67" s="162" t="n">
        <v>11104</v>
      </c>
      <c r="G67" s="164" t="n">
        <v>836</v>
      </c>
      <c r="H67" s="164" t="n">
        <v>200166</v>
      </c>
    </row>
    <row r="68" s="176" customFormat="true" ht="12.75" hidden="false" customHeight="false" outlineLevel="2" collapsed="false">
      <c r="A68" s="162" t="n">
        <f aca="false">A67+1</f>
        <v>63</v>
      </c>
      <c r="B68" s="174" t="n">
        <v>11859821</v>
      </c>
      <c r="C68" s="174" t="s">
        <v>370</v>
      </c>
      <c r="D68" s="175" t="n">
        <v>2015</v>
      </c>
      <c r="E68" s="163" t="n">
        <v>310320</v>
      </c>
      <c r="F68" s="162" t="n">
        <v>11104</v>
      </c>
      <c r="G68" s="164" t="n">
        <v>836</v>
      </c>
      <c r="H68" s="164" t="n">
        <v>200166</v>
      </c>
    </row>
    <row r="69" s="176" customFormat="true" ht="12.75" hidden="false" customHeight="false" outlineLevel="2" collapsed="false">
      <c r="A69" s="162" t="n">
        <f aca="false">A68+1</f>
        <v>64</v>
      </c>
      <c r="B69" s="174" t="n">
        <v>11351220</v>
      </c>
      <c r="C69" s="174" t="s">
        <v>371</v>
      </c>
      <c r="D69" s="175" t="n">
        <v>2015</v>
      </c>
      <c r="E69" s="163" t="n">
        <v>254450</v>
      </c>
      <c r="F69" s="162" t="n">
        <v>11104</v>
      </c>
      <c r="G69" s="164" t="n">
        <v>836</v>
      </c>
      <c r="H69" s="164" t="n">
        <v>200166</v>
      </c>
    </row>
    <row r="70" s="176" customFormat="true" ht="12.75" hidden="false" customHeight="false" outlineLevel="2" collapsed="false">
      <c r="A70" s="162" t="n">
        <f aca="false">A69+1</f>
        <v>65</v>
      </c>
      <c r="B70" s="174" t="n">
        <v>11859817</v>
      </c>
      <c r="C70" s="174" t="s">
        <v>372</v>
      </c>
      <c r="D70" s="175" t="n">
        <v>2015</v>
      </c>
      <c r="E70" s="177" t="n">
        <v>166789</v>
      </c>
      <c r="F70" s="162" t="n">
        <v>11104</v>
      </c>
      <c r="G70" s="164" t="n">
        <v>836</v>
      </c>
      <c r="H70" s="164" t="n">
        <v>200166</v>
      </c>
    </row>
    <row r="71" s="176" customFormat="true" ht="12.75" hidden="false" customHeight="false" outlineLevel="1" collapsed="false">
      <c r="A71" s="162" t="n">
        <f aca="false">A70+1</f>
        <v>66</v>
      </c>
      <c r="B71" s="174"/>
      <c r="C71" s="174"/>
      <c r="D71" s="175"/>
      <c r="E71" s="163" t="n">
        <f aca="false">SUBTOTAL(9,E67:E70)</f>
        <v>1631376</v>
      </c>
      <c r="F71" s="169"/>
      <c r="G71" s="164"/>
      <c r="H71" s="164"/>
    </row>
    <row r="72" s="176" customFormat="true" ht="12.75" hidden="false" customHeight="false" outlineLevel="1" collapsed="false">
      <c r="A72" s="162" t="n">
        <f aca="false">A71+1</f>
        <v>67</v>
      </c>
      <c r="B72" s="174"/>
      <c r="C72" s="174"/>
      <c r="D72" s="175"/>
      <c r="E72" s="163"/>
      <c r="F72" s="169"/>
      <c r="G72" s="164"/>
      <c r="H72" s="164"/>
    </row>
    <row r="73" s="176" customFormat="true" ht="12.75" hidden="false" customHeight="false" outlineLevel="2" collapsed="false">
      <c r="A73" s="162" t="n">
        <f aca="false">A72+1</f>
        <v>68</v>
      </c>
      <c r="B73" s="174" t="n">
        <v>11351117</v>
      </c>
      <c r="C73" s="174" t="s">
        <v>373</v>
      </c>
      <c r="D73" s="175" t="n">
        <v>2015</v>
      </c>
      <c r="E73" s="163" t="n">
        <v>296440</v>
      </c>
      <c r="F73" s="162" t="n">
        <v>11107</v>
      </c>
      <c r="G73" s="164" t="n">
        <v>839</v>
      </c>
      <c r="H73" s="164" t="n">
        <v>200214</v>
      </c>
    </row>
    <row r="74" s="176" customFormat="true" ht="12.75" hidden="false" customHeight="false" outlineLevel="2" collapsed="false">
      <c r="A74" s="162" t="n">
        <f aca="false">A73+1</f>
        <v>69</v>
      </c>
      <c r="B74" s="174" t="n">
        <v>11351313</v>
      </c>
      <c r="C74" s="174" t="s">
        <v>374</v>
      </c>
      <c r="D74" s="175" t="n">
        <v>2015</v>
      </c>
      <c r="E74" s="163" t="n">
        <v>139993</v>
      </c>
      <c r="F74" s="162" t="n">
        <v>11107</v>
      </c>
      <c r="G74" s="164" t="n">
        <v>839</v>
      </c>
      <c r="H74" s="164" t="n">
        <v>200214</v>
      </c>
    </row>
    <row r="75" s="176" customFormat="true" ht="12.75" hidden="false" customHeight="false" outlineLevel="2" collapsed="false">
      <c r="A75" s="162" t="n">
        <f aca="false">A74+1</f>
        <v>70</v>
      </c>
      <c r="B75" s="174" t="n">
        <v>11351315</v>
      </c>
      <c r="C75" s="174" t="s">
        <v>375</v>
      </c>
      <c r="D75" s="175" t="n">
        <v>2015</v>
      </c>
      <c r="E75" s="177" t="n">
        <v>99506</v>
      </c>
      <c r="F75" s="162" t="n">
        <v>11107</v>
      </c>
      <c r="G75" s="164" t="n">
        <v>839</v>
      </c>
      <c r="H75" s="164" t="n">
        <v>200214</v>
      </c>
    </row>
    <row r="76" s="176" customFormat="true" ht="12.75" hidden="false" customHeight="false" outlineLevel="1" collapsed="false">
      <c r="A76" s="162" t="n">
        <f aca="false">A75+1</f>
        <v>71</v>
      </c>
      <c r="B76" s="174"/>
      <c r="C76" s="174"/>
      <c r="D76" s="175"/>
      <c r="E76" s="163" t="n">
        <f aca="false">SUBTOTAL(9,E73:E75)</f>
        <v>535939</v>
      </c>
      <c r="F76" s="169"/>
      <c r="G76" s="164"/>
      <c r="H76" s="164"/>
    </row>
    <row r="77" s="176" customFormat="true" ht="12.75" hidden="false" customHeight="false" outlineLevel="1" collapsed="false">
      <c r="A77" s="162" t="n">
        <f aca="false">A76+1</f>
        <v>72</v>
      </c>
      <c r="B77" s="174"/>
      <c r="C77" s="174"/>
      <c r="D77" s="175"/>
      <c r="E77" s="163"/>
      <c r="F77" s="169"/>
      <c r="G77" s="164"/>
      <c r="H77" s="164"/>
    </row>
    <row r="78" s="176" customFormat="true" ht="12.75" hidden="false" customHeight="false" outlineLevel="2" collapsed="false">
      <c r="A78" s="162" t="n">
        <f aca="false">A77+1</f>
        <v>73</v>
      </c>
      <c r="B78" s="174" t="n">
        <v>11764459</v>
      </c>
      <c r="C78" s="174" t="s">
        <v>376</v>
      </c>
      <c r="D78" s="175" t="n">
        <v>2015</v>
      </c>
      <c r="E78" s="163" t="n">
        <v>486150</v>
      </c>
      <c r="F78" s="162" t="n">
        <v>11110</v>
      </c>
      <c r="G78" s="164" t="n">
        <v>841</v>
      </c>
      <c r="H78" s="164" t="n">
        <v>200214</v>
      </c>
    </row>
    <row r="79" s="176" customFormat="true" ht="12.75" hidden="false" customHeight="false" outlineLevel="1" collapsed="false">
      <c r="A79" s="162" t="n">
        <f aca="false">A78+1</f>
        <v>74</v>
      </c>
      <c r="B79" s="174"/>
      <c r="C79" s="174"/>
      <c r="D79" s="175"/>
      <c r="E79" s="163"/>
      <c r="F79" s="169"/>
      <c r="G79" s="164"/>
      <c r="H79" s="164"/>
    </row>
    <row r="80" s="176" customFormat="true" ht="12.75" hidden="false" customHeight="false" outlineLevel="1" collapsed="false">
      <c r="A80" s="166" t="s">
        <v>0</v>
      </c>
      <c r="B80" s="167"/>
      <c r="C80" s="160"/>
      <c r="D80" s="162"/>
      <c r="E80" s="168"/>
      <c r="F80" s="162"/>
      <c r="G80" s="164"/>
      <c r="H80" s="164"/>
    </row>
    <row r="81" s="176" customFormat="true" ht="12.75" hidden="false" customHeight="false" outlineLevel="1" collapsed="false">
      <c r="A81" s="166" t="s">
        <v>327</v>
      </c>
      <c r="B81" s="167"/>
      <c r="C81" s="160"/>
      <c r="D81" s="162"/>
      <c r="E81" s="168"/>
      <c r="F81" s="162"/>
      <c r="G81" s="164"/>
      <c r="H81" s="164"/>
    </row>
    <row r="82" s="176" customFormat="true" ht="12.75" hidden="false" customHeight="false" outlineLevel="1" collapsed="false">
      <c r="A82" s="169"/>
      <c r="B82" s="167"/>
      <c r="C82" s="160"/>
      <c r="D82" s="162"/>
      <c r="E82" s="168"/>
      <c r="F82" s="162"/>
      <c r="G82" s="164"/>
      <c r="H82" s="164"/>
    </row>
    <row r="83" s="176" customFormat="true" ht="12.75" hidden="false" customHeight="false" outlineLevel="1" collapsed="false">
      <c r="A83" s="162" t="s">
        <v>5</v>
      </c>
      <c r="B83" s="167"/>
      <c r="C83" s="160"/>
      <c r="D83" s="162"/>
      <c r="E83" s="168"/>
      <c r="F83" s="162"/>
      <c r="G83" s="164"/>
      <c r="H83" s="164"/>
    </row>
    <row r="84" s="176" customFormat="true" ht="12.75" hidden="false" customHeight="false" outlineLevel="1" collapsed="false">
      <c r="A84" s="170" t="s">
        <v>7</v>
      </c>
      <c r="B84" s="171" t="s">
        <v>328</v>
      </c>
      <c r="C84" s="170" t="s">
        <v>329</v>
      </c>
      <c r="D84" s="170" t="s">
        <v>330</v>
      </c>
      <c r="E84" s="172" t="s">
        <v>154</v>
      </c>
      <c r="F84" s="170" t="s">
        <v>331</v>
      </c>
      <c r="G84" s="170" t="s">
        <v>332</v>
      </c>
      <c r="H84" s="170" t="s">
        <v>333</v>
      </c>
    </row>
    <row r="85" s="176" customFormat="true" ht="12.75" hidden="false" customHeight="false" outlineLevel="2" collapsed="false">
      <c r="A85" s="162" t="n">
        <f aca="false">A79+1</f>
        <v>75</v>
      </c>
      <c r="B85" s="174" t="n">
        <v>11495257</v>
      </c>
      <c r="C85" s="174" t="s">
        <v>377</v>
      </c>
      <c r="D85" s="175" t="n">
        <v>2015</v>
      </c>
      <c r="E85" s="163" t="n">
        <v>252667</v>
      </c>
      <c r="F85" s="162" t="n">
        <v>11173</v>
      </c>
      <c r="G85" s="164" t="n">
        <v>884</v>
      </c>
      <c r="H85" s="164" t="n">
        <v>200166</v>
      </c>
    </row>
    <row r="86" s="176" customFormat="true" ht="12.75" hidden="false" customHeight="false" outlineLevel="1" collapsed="false">
      <c r="A86" s="162" t="n">
        <f aca="false">A85+1</f>
        <v>76</v>
      </c>
      <c r="B86" s="174"/>
      <c r="C86" s="174"/>
      <c r="D86" s="175"/>
      <c r="E86" s="163"/>
      <c r="F86" s="169"/>
      <c r="G86" s="164"/>
      <c r="H86" s="164"/>
    </row>
    <row r="87" s="176" customFormat="true" ht="12.75" hidden="false" customHeight="false" outlineLevel="2" collapsed="false">
      <c r="A87" s="162" t="n">
        <f aca="false">A86+1</f>
        <v>77</v>
      </c>
      <c r="B87" s="174" t="n">
        <v>11684952</v>
      </c>
      <c r="C87" s="174" t="s">
        <v>378</v>
      </c>
      <c r="D87" s="175" t="n">
        <v>2015</v>
      </c>
      <c r="E87" s="163" t="n">
        <v>208965</v>
      </c>
      <c r="F87" s="162" t="n">
        <v>11241</v>
      </c>
      <c r="G87" s="164" t="n">
        <v>940</v>
      </c>
      <c r="H87" s="164" t="n">
        <v>20099</v>
      </c>
    </row>
    <row r="88" s="176" customFormat="true" ht="12.75" hidden="false" customHeight="false" outlineLevel="1" collapsed="false">
      <c r="A88" s="162" t="n">
        <f aca="false">A87+1</f>
        <v>78</v>
      </c>
      <c r="B88" s="174"/>
      <c r="C88" s="174"/>
      <c r="D88" s="175"/>
      <c r="E88" s="163"/>
      <c r="F88" s="169"/>
      <c r="G88" s="164"/>
      <c r="H88" s="164"/>
    </row>
    <row r="89" s="176" customFormat="true" ht="12.75" hidden="false" customHeight="false" outlineLevel="2" collapsed="false">
      <c r="A89" s="162" t="n">
        <f aca="false">A88+1</f>
        <v>79</v>
      </c>
      <c r="B89" s="174" t="n">
        <v>11352115</v>
      </c>
      <c r="C89" s="174" t="s">
        <v>379</v>
      </c>
      <c r="D89" s="175" t="n">
        <v>2015</v>
      </c>
      <c r="E89" s="163" t="n">
        <v>2869670</v>
      </c>
      <c r="F89" s="162" t="n">
        <v>11318</v>
      </c>
      <c r="G89" s="164" t="n">
        <v>1004</v>
      </c>
      <c r="H89" s="164" t="n">
        <v>20130</v>
      </c>
    </row>
    <row r="90" s="176" customFormat="true" ht="12.75" hidden="false" customHeight="false" outlineLevel="1" collapsed="false">
      <c r="A90" s="162" t="n">
        <f aca="false">A89+1</f>
        <v>80</v>
      </c>
      <c r="B90" s="174"/>
      <c r="C90" s="174"/>
      <c r="D90" s="175"/>
      <c r="E90" s="163"/>
      <c r="F90" s="169"/>
      <c r="G90" s="164"/>
      <c r="H90" s="164"/>
    </row>
    <row r="91" s="176" customFormat="true" ht="12.75" hidden="false" customHeight="false" outlineLevel="2" collapsed="false">
      <c r="A91" s="162" t="n">
        <f aca="false">A90+1</f>
        <v>81</v>
      </c>
      <c r="B91" s="174" t="n">
        <v>11495345</v>
      </c>
      <c r="C91" s="174" t="s">
        <v>380</v>
      </c>
      <c r="D91" s="175" t="n">
        <v>2015</v>
      </c>
      <c r="E91" s="163" t="n">
        <v>8090816</v>
      </c>
      <c r="F91" s="162" t="n">
        <v>11353</v>
      </c>
      <c r="G91" s="164" t="n">
        <v>1029</v>
      </c>
      <c r="H91" s="164" t="n">
        <v>20130</v>
      </c>
    </row>
    <row r="92" s="176" customFormat="true" ht="12.75" hidden="false" customHeight="false" outlineLevel="2" collapsed="false">
      <c r="A92" s="162" t="n">
        <f aca="false">A91+1</f>
        <v>82</v>
      </c>
      <c r="B92" s="174" t="n">
        <v>11621182</v>
      </c>
      <c r="C92" s="174" t="s">
        <v>381</v>
      </c>
      <c r="D92" s="175" t="n">
        <v>2015</v>
      </c>
      <c r="E92" s="177" t="n">
        <v>363247</v>
      </c>
      <c r="F92" s="162" t="n">
        <v>11353</v>
      </c>
      <c r="G92" s="164" t="n">
        <v>1029</v>
      </c>
      <c r="H92" s="164" t="n">
        <v>20130</v>
      </c>
    </row>
    <row r="93" s="176" customFormat="true" ht="12.75" hidden="false" customHeight="false" outlineLevel="1" collapsed="false">
      <c r="A93" s="162" t="n">
        <f aca="false">A92+1</f>
        <v>83</v>
      </c>
      <c r="B93" s="174"/>
      <c r="C93" s="174"/>
      <c r="D93" s="175"/>
      <c r="E93" s="163" t="n">
        <f aca="false">SUBTOTAL(9,E91:E92)</f>
        <v>8454063</v>
      </c>
      <c r="F93" s="169"/>
      <c r="G93" s="164"/>
      <c r="H93" s="164"/>
    </row>
    <row r="94" s="176" customFormat="true" ht="12.75" hidden="false" customHeight="false" outlineLevel="1" collapsed="false">
      <c r="A94" s="162" t="n">
        <f aca="false">A93+1</f>
        <v>84</v>
      </c>
      <c r="B94" s="174"/>
      <c r="C94" s="174"/>
      <c r="D94" s="175"/>
      <c r="E94" s="163"/>
      <c r="F94" s="169"/>
      <c r="G94" s="164"/>
      <c r="H94" s="164"/>
    </row>
    <row r="95" s="176" customFormat="true" ht="12.75" hidden="false" customHeight="false" outlineLevel="2" collapsed="false">
      <c r="A95" s="162" t="n">
        <f aca="false">A94+1</f>
        <v>85</v>
      </c>
      <c r="B95" s="174" t="n">
        <v>11813898</v>
      </c>
      <c r="C95" s="174" t="s">
        <v>382</v>
      </c>
      <c r="D95" s="175" t="n">
        <v>2015</v>
      </c>
      <c r="E95" s="163" t="n">
        <v>2273018</v>
      </c>
      <c r="F95" s="162" t="n">
        <v>11355</v>
      </c>
      <c r="G95" s="164" t="n">
        <v>1031</v>
      </c>
      <c r="H95" s="164" t="n">
        <v>200214</v>
      </c>
    </row>
    <row r="96" s="176" customFormat="true" ht="12.75" hidden="false" customHeight="false" outlineLevel="2" collapsed="false">
      <c r="A96" s="162" t="n">
        <f aca="false">A95+1</f>
        <v>86</v>
      </c>
      <c r="B96" s="174" t="n">
        <v>11764431</v>
      </c>
      <c r="C96" s="174" t="s">
        <v>383</v>
      </c>
      <c r="D96" s="175" t="n">
        <v>2015</v>
      </c>
      <c r="E96" s="177" t="n">
        <v>1917922</v>
      </c>
      <c r="F96" s="162" t="n">
        <v>11355</v>
      </c>
      <c r="G96" s="164" t="n">
        <v>1031</v>
      </c>
      <c r="H96" s="164" t="n">
        <v>200214</v>
      </c>
    </row>
    <row r="97" s="176" customFormat="true" ht="12.75" hidden="false" customHeight="false" outlineLevel="1" collapsed="false">
      <c r="A97" s="162" t="n">
        <f aca="false">A96+1</f>
        <v>87</v>
      </c>
      <c r="B97" s="174"/>
      <c r="C97" s="174"/>
      <c r="D97" s="175"/>
      <c r="E97" s="163" t="n">
        <f aca="false">SUBTOTAL(9,E95:E96)</f>
        <v>4190940</v>
      </c>
      <c r="F97" s="169"/>
      <c r="G97" s="164"/>
      <c r="H97" s="164"/>
    </row>
    <row r="98" s="176" customFormat="true" ht="12.75" hidden="false" customHeight="false" outlineLevel="1" collapsed="false">
      <c r="A98" s="162" t="n">
        <f aca="false">A97+1</f>
        <v>88</v>
      </c>
      <c r="B98" s="174"/>
      <c r="C98" s="174"/>
      <c r="D98" s="175"/>
      <c r="E98" s="163"/>
      <c r="F98" s="169"/>
      <c r="G98" s="164"/>
      <c r="H98" s="164"/>
    </row>
    <row r="99" s="176" customFormat="true" ht="12.75" hidden="false" customHeight="false" outlineLevel="2" collapsed="false">
      <c r="A99" s="162" t="n">
        <f aca="false">A98+1</f>
        <v>89</v>
      </c>
      <c r="B99" s="174" t="n">
        <v>11805835</v>
      </c>
      <c r="C99" s="174" t="s">
        <v>384</v>
      </c>
      <c r="D99" s="175" t="n">
        <v>2015</v>
      </c>
      <c r="E99" s="163" t="n">
        <v>251691</v>
      </c>
      <c r="F99" s="162" t="n">
        <v>11372</v>
      </c>
      <c r="G99" s="164" t="n">
        <v>1036</v>
      </c>
      <c r="H99" s="164" t="n">
        <v>20130</v>
      </c>
    </row>
    <row r="100" s="176" customFormat="true" ht="12.75" hidden="false" customHeight="false" outlineLevel="2" collapsed="false">
      <c r="A100" s="162" t="n">
        <f aca="false">A99+1</f>
        <v>90</v>
      </c>
      <c r="B100" s="174" t="n">
        <v>11880827</v>
      </c>
      <c r="C100" s="174" t="s">
        <v>385</v>
      </c>
      <c r="D100" s="175" t="n">
        <v>2015</v>
      </c>
      <c r="E100" s="177" t="n">
        <v>63796</v>
      </c>
      <c r="F100" s="162" t="n">
        <v>11372</v>
      </c>
      <c r="G100" s="164" t="n">
        <v>1036</v>
      </c>
      <c r="H100" s="164" t="n">
        <v>20130</v>
      </c>
    </row>
    <row r="101" s="176" customFormat="true" ht="12.75" hidden="false" customHeight="false" outlineLevel="1" collapsed="false">
      <c r="A101" s="162" t="n">
        <f aca="false">A100+1</f>
        <v>91</v>
      </c>
      <c r="B101" s="174"/>
      <c r="C101" s="174"/>
      <c r="D101" s="175"/>
      <c r="E101" s="163" t="n">
        <f aca="false">SUBTOTAL(9,E99:E100)</f>
        <v>315487</v>
      </c>
      <c r="F101" s="169"/>
      <c r="G101" s="164"/>
      <c r="H101" s="164"/>
    </row>
    <row r="102" s="176" customFormat="true" ht="12.75" hidden="false" customHeight="false" outlineLevel="1" collapsed="false">
      <c r="A102" s="162" t="n">
        <f aca="false">A101+1</f>
        <v>92</v>
      </c>
      <c r="B102" s="174"/>
      <c r="C102" s="174"/>
      <c r="D102" s="175"/>
      <c r="E102" s="163"/>
      <c r="F102" s="169"/>
      <c r="G102" s="164"/>
      <c r="H102" s="164"/>
    </row>
    <row r="103" s="176" customFormat="true" ht="12.75" hidden="false" customHeight="false" outlineLevel="2" collapsed="false">
      <c r="A103" s="162" t="n">
        <f aca="false">A102+1</f>
        <v>93</v>
      </c>
      <c r="B103" s="174" t="n">
        <v>11764468</v>
      </c>
      <c r="C103" s="174" t="s">
        <v>386</v>
      </c>
      <c r="D103" s="175" t="n">
        <v>2015</v>
      </c>
      <c r="E103" s="163" t="n">
        <v>4638069</v>
      </c>
      <c r="F103" s="162" t="n">
        <v>11507</v>
      </c>
      <c r="G103" s="164" t="n">
        <v>1143</v>
      </c>
      <c r="H103" s="164" t="n">
        <v>200214</v>
      </c>
    </row>
    <row r="104" s="176" customFormat="true" ht="12.75" hidden="false" customHeight="false" outlineLevel="2" collapsed="false">
      <c r="A104" s="162" t="n">
        <f aca="false">A103+1</f>
        <v>94</v>
      </c>
      <c r="B104" s="174" t="n">
        <v>11764471</v>
      </c>
      <c r="C104" s="174" t="s">
        <v>387</v>
      </c>
      <c r="D104" s="175" t="n">
        <v>2015</v>
      </c>
      <c r="E104" s="163" t="n">
        <v>208273</v>
      </c>
      <c r="F104" s="162" t="n">
        <v>11507</v>
      </c>
      <c r="G104" s="164" t="n">
        <v>1143</v>
      </c>
      <c r="H104" s="164" t="n">
        <v>200214</v>
      </c>
    </row>
    <row r="105" s="176" customFormat="true" ht="12.75" hidden="false" customHeight="false" outlineLevel="2" collapsed="false">
      <c r="A105" s="162" t="n">
        <f aca="false">A104+1</f>
        <v>95</v>
      </c>
      <c r="B105" s="174" t="n">
        <v>12064906</v>
      </c>
      <c r="C105" s="174" t="s">
        <v>388</v>
      </c>
      <c r="D105" s="175" t="n">
        <v>2015</v>
      </c>
      <c r="E105" s="177" t="n">
        <v>178276</v>
      </c>
      <c r="F105" s="162" t="n">
        <v>11507</v>
      </c>
      <c r="G105" s="164" t="n">
        <v>1143</v>
      </c>
      <c r="H105" s="164" t="n">
        <v>200214</v>
      </c>
    </row>
    <row r="106" s="176" customFormat="true" ht="12.75" hidden="false" customHeight="false" outlineLevel="1" collapsed="false">
      <c r="A106" s="162" t="n">
        <f aca="false">A105+1</f>
        <v>96</v>
      </c>
      <c r="B106" s="174"/>
      <c r="C106" s="174"/>
      <c r="D106" s="175"/>
      <c r="E106" s="163" t="n">
        <f aca="false">SUBTOTAL(9,E103:E105)</f>
        <v>5024618</v>
      </c>
      <c r="F106" s="169"/>
      <c r="G106" s="164"/>
      <c r="H106" s="164"/>
    </row>
    <row r="107" s="176" customFormat="true" ht="12.75" hidden="false" customHeight="false" outlineLevel="1" collapsed="false">
      <c r="A107" s="162" t="n">
        <f aca="false">A106+1</f>
        <v>97</v>
      </c>
      <c r="B107" s="174"/>
      <c r="C107" s="174"/>
      <c r="D107" s="175"/>
      <c r="E107" s="163"/>
      <c r="F107" s="169"/>
      <c r="G107" s="164"/>
      <c r="H107" s="164"/>
    </row>
    <row r="108" s="176" customFormat="true" ht="12.75" hidden="false" customHeight="false" outlineLevel="2" collapsed="false">
      <c r="A108" s="162" t="n">
        <f aca="false">A107+1</f>
        <v>98</v>
      </c>
      <c r="B108" s="174" t="n">
        <v>11495857</v>
      </c>
      <c r="C108" s="174" t="s">
        <v>389</v>
      </c>
      <c r="D108" s="175" t="n">
        <v>2015</v>
      </c>
      <c r="E108" s="163" t="n">
        <v>2818928</v>
      </c>
      <c r="F108" s="162" t="n">
        <v>11512</v>
      </c>
      <c r="G108" s="164" t="n">
        <v>1147</v>
      </c>
      <c r="H108" s="164" t="n">
        <v>200214</v>
      </c>
    </row>
    <row r="109" s="176" customFormat="true" ht="12.75" hidden="false" customHeight="false" outlineLevel="2" collapsed="false">
      <c r="A109" s="162" t="n">
        <f aca="false">A108+1</f>
        <v>99</v>
      </c>
      <c r="B109" s="174" t="n">
        <v>11495868</v>
      </c>
      <c r="C109" s="174" t="s">
        <v>390</v>
      </c>
      <c r="D109" s="175" t="n">
        <v>2015</v>
      </c>
      <c r="E109" s="163" t="n">
        <v>954079</v>
      </c>
      <c r="F109" s="162" t="n">
        <v>11512</v>
      </c>
      <c r="G109" s="164" t="n">
        <v>1147</v>
      </c>
      <c r="H109" s="164" t="n">
        <v>200214</v>
      </c>
    </row>
    <row r="110" s="176" customFormat="true" ht="12.75" hidden="false" customHeight="false" outlineLevel="2" collapsed="false">
      <c r="A110" s="162" t="n">
        <f aca="false">A109+1</f>
        <v>100</v>
      </c>
      <c r="B110" s="174" t="n">
        <v>11495879</v>
      </c>
      <c r="C110" s="174" t="s">
        <v>391</v>
      </c>
      <c r="D110" s="175" t="n">
        <v>2015</v>
      </c>
      <c r="E110" s="177" t="n">
        <v>541035</v>
      </c>
      <c r="F110" s="162" t="n">
        <v>11512</v>
      </c>
      <c r="G110" s="164" t="n">
        <v>1147</v>
      </c>
      <c r="H110" s="164" t="n">
        <v>200214</v>
      </c>
    </row>
    <row r="111" s="176" customFormat="true" ht="12.75" hidden="false" customHeight="false" outlineLevel="1" collapsed="false">
      <c r="A111" s="162" t="n">
        <f aca="false">A110+1</f>
        <v>101</v>
      </c>
      <c r="B111" s="174"/>
      <c r="C111" s="174"/>
      <c r="D111" s="175"/>
      <c r="E111" s="163" t="n">
        <f aca="false">SUBTOTAL(9,E108:E110)</f>
        <v>4314042</v>
      </c>
      <c r="F111" s="169"/>
      <c r="G111" s="164"/>
      <c r="H111" s="164"/>
    </row>
    <row r="112" s="176" customFormat="true" ht="12.75" hidden="false" customHeight="false" outlineLevel="1" collapsed="false">
      <c r="A112" s="162" t="n">
        <f aca="false">A111+1</f>
        <v>102</v>
      </c>
      <c r="B112" s="174"/>
      <c r="C112" s="174"/>
      <c r="D112" s="175"/>
      <c r="E112" s="163"/>
      <c r="F112" s="169"/>
      <c r="G112" s="164"/>
      <c r="H112" s="164"/>
    </row>
    <row r="113" s="176" customFormat="true" ht="12.75" hidden="false" customHeight="false" outlineLevel="2" collapsed="false">
      <c r="A113" s="162" t="n">
        <f aca="false">A112+1</f>
        <v>103</v>
      </c>
      <c r="B113" s="174" t="n">
        <v>11969553</v>
      </c>
      <c r="C113" s="174" t="s">
        <v>392</v>
      </c>
      <c r="D113" s="175" t="n">
        <v>2015</v>
      </c>
      <c r="E113" s="163" t="n">
        <v>704888</v>
      </c>
      <c r="F113" s="162" t="n">
        <v>11514</v>
      </c>
      <c r="G113" s="164" t="n">
        <v>1147</v>
      </c>
      <c r="H113" s="164" t="n">
        <v>200214</v>
      </c>
    </row>
    <row r="114" s="176" customFormat="true" ht="12.75" hidden="false" customHeight="false" outlineLevel="1" collapsed="false">
      <c r="A114" s="162" t="n">
        <f aca="false">A113+1</f>
        <v>104</v>
      </c>
      <c r="B114" s="174"/>
      <c r="C114" s="174"/>
      <c r="D114" s="175"/>
      <c r="E114" s="163"/>
      <c r="F114" s="169"/>
      <c r="G114" s="164"/>
      <c r="H114" s="164"/>
    </row>
    <row r="115" s="176" customFormat="true" ht="12.75" hidden="false" customHeight="false" outlineLevel="2" collapsed="false">
      <c r="A115" s="162" t="n">
        <f aca="false">A114+1</f>
        <v>105</v>
      </c>
      <c r="B115" s="174" t="n">
        <v>11495858</v>
      </c>
      <c r="C115" s="174" t="s">
        <v>393</v>
      </c>
      <c r="D115" s="175" t="n">
        <v>2015</v>
      </c>
      <c r="E115" s="163" t="n">
        <v>7001350</v>
      </c>
      <c r="F115" s="162" t="n">
        <v>11515</v>
      </c>
      <c r="G115" s="164" t="n">
        <v>1147</v>
      </c>
      <c r="H115" s="164" t="n">
        <v>200214</v>
      </c>
    </row>
    <row r="116" s="176" customFormat="true" ht="12.75" hidden="false" customHeight="false" outlineLevel="2" collapsed="false">
      <c r="A116" s="162" t="n">
        <f aca="false">A115+1</f>
        <v>106</v>
      </c>
      <c r="B116" s="174" t="n">
        <v>11495864</v>
      </c>
      <c r="C116" s="174" t="s">
        <v>394</v>
      </c>
      <c r="D116" s="175" t="n">
        <v>2015</v>
      </c>
      <c r="E116" s="177" t="n">
        <v>201447</v>
      </c>
      <c r="F116" s="162" t="n">
        <v>11515</v>
      </c>
      <c r="G116" s="164" t="n">
        <v>1147</v>
      </c>
      <c r="H116" s="164" t="n">
        <v>200214</v>
      </c>
    </row>
    <row r="117" s="176" customFormat="true" ht="12.75" hidden="false" customHeight="false" outlineLevel="1" collapsed="false">
      <c r="A117" s="162" t="n">
        <f aca="false">A116+1</f>
        <v>107</v>
      </c>
      <c r="B117" s="174"/>
      <c r="C117" s="174"/>
      <c r="D117" s="175"/>
      <c r="E117" s="163" t="n">
        <f aca="false">SUBTOTAL(9,E115:E116)</f>
        <v>7202797</v>
      </c>
      <c r="F117" s="169"/>
      <c r="G117" s="164"/>
      <c r="H117" s="164"/>
    </row>
    <row r="118" s="176" customFormat="true" ht="12.75" hidden="false" customHeight="false" outlineLevel="1" collapsed="false">
      <c r="A118" s="162" t="n">
        <f aca="false">A117+1</f>
        <v>108</v>
      </c>
      <c r="B118" s="174"/>
      <c r="C118" s="174"/>
      <c r="D118" s="175"/>
      <c r="E118" s="163"/>
      <c r="F118" s="169"/>
      <c r="G118" s="164"/>
      <c r="H118" s="164"/>
    </row>
    <row r="119" s="176" customFormat="true" ht="12.75" hidden="false" customHeight="false" outlineLevel="2" collapsed="false">
      <c r="A119" s="162" t="n">
        <f aca="false">A118+1</f>
        <v>109</v>
      </c>
      <c r="B119" s="174" t="n">
        <v>11625339</v>
      </c>
      <c r="C119" s="174" t="s">
        <v>395</v>
      </c>
      <c r="D119" s="175" t="n">
        <v>2015</v>
      </c>
      <c r="E119" s="163" t="n">
        <v>1498231</v>
      </c>
      <c r="F119" s="162" t="n">
        <v>50379</v>
      </c>
      <c r="G119" s="164" t="n">
        <v>30332</v>
      </c>
      <c r="H119" s="164" t="n">
        <v>200166</v>
      </c>
    </row>
    <row r="120" s="176" customFormat="true" ht="12.75" hidden="false" customHeight="false" outlineLevel="1" collapsed="false">
      <c r="A120" s="162" t="n">
        <f aca="false">A119+1</f>
        <v>110</v>
      </c>
      <c r="B120" s="174"/>
      <c r="C120" s="174"/>
      <c r="D120" s="175"/>
      <c r="E120" s="163"/>
      <c r="F120" s="169"/>
      <c r="G120" s="164"/>
      <c r="H120" s="164"/>
    </row>
    <row r="121" s="176" customFormat="true" ht="12.75" hidden="false" customHeight="false" outlineLevel="2" collapsed="false">
      <c r="A121" s="162" t="n">
        <f aca="false">A120+1</f>
        <v>111</v>
      </c>
      <c r="B121" s="174" t="n">
        <v>11625275</v>
      </c>
      <c r="C121" s="174" t="s">
        <v>396</v>
      </c>
      <c r="D121" s="175" t="n">
        <v>2015</v>
      </c>
      <c r="E121" s="163" t="n">
        <v>1334087</v>
      </c>
      <c r="F121" s="162" t="n">
        <v>50401</v>
      </c>
      <c r="G121" s="164" t="n">
        <v>30351</v>
      </c>
      <c r="H121" s="164" t="n">
        <v>200166</v>
      </c>
    </row>
    <row r="122" s="176" customFormat="true" ht="12.75" hidden="false" customHeight="false" outlineLevel="1" collapsed="false">
      <c r="A122" s="162" t="n">
        <f aca="false">A121+1</f>
        <v>112</v>
      </c>
      <c r="B122" s="174"/>
      <c r="C122" s="174"/>
      <c r="D122" s="175"/>
      <c r="E122" s="163"/>
      <c r="F122" s="169"/>
      <c r="G122" s="164"/>
      <c r="H122" s="164"/>
    </row>
    <row r="123" s="176" customFormat="true" ht="12.75" hidden="false" customHeight="false" outlineLevel="2" collapsed="false">
      <c r="A123" s="162" t="n">
        <f aca="false">A122+1</f>
        <v>113</v>
      </c>
      <c r="B123" s="174" t="n">
        <v>11684456</v>
      </c>
      <c r="C123" s="174" t="s">
        <v>397</v>
      </c>
      <c r="D123" s="175" t="n">
        <v>2015</v>
      </c>
      <c r="E123" s="163" t="n">
        <v>86314</v>
      </c>
      <c r="F123" s="162" t="n">
        <v>50402</v>
      </c>
      <c r="G123" s="164" t="n">
        <v>30353</v>
      </c>
      <c r="H123" s="164" t="n">
        <v>200166</v>
      </c>
    </row>
    <row r="124" s="176" customFormat="true" ht="12.75" hidden="false" customHeight="false" outlineLevel="1" collapsed="false">
      <c r="A124" s="162" t="n">
        <f aca="false">A123+1</f>
        <v>114</v>
      </c>
      <c r="B124" s="174"/>
      <c r="C124" s="174"/>
      <c r="D124" s="175"/>
      <c r="E124" s="163"/>
      <c r="F124" s="169"/>
      <c r="G124" s="164"/>
      <c r="H124" s="164"/>
    </row>
    <row r="125" s="176" customFormat="true" ht="12.75" hidden="false" customHeight="false" outlineLevel="2" collapsed="false">
      <c r="A125" s="162" t="n">
        <f aca="false">A124+1</f>
        <v>115</v>
      </c>
      <c r="B125" s="174" t="n">
        <v>11628678</v>
      </c>
      <c r="C125" s="174" t="s">
        <v>398</v>
      </c>
      <c r="D125" s="175" t="n">
        <v>2015</v>
      </c>
      <c r="E125" s="163" t="n">
        <v>6182447</v>
      </c>
      <c r="F125" s="162" t="n">
        <v>50406</v>
      </c>
      <c r="G125" s="164" t="n">
        <v>30356</v>
      </c>
      <c r="H125" s="164" t="n">
        <v>200166</v>
      </c>
    </row>
    <row r="126" s="176" customFormat="true" ht="12.75" hidden="false" customHeight="false" outlineLevel="2" collapsed="false">
      <c r="A126" s="162" t="n">
        <f aca="false">A125+1</f>
        <v>116</v>
      </c>
      <c r="B126" s="174" t="n">
        <v>11955750</v>
      </c>
      <c r="C126" s="174" t="s">
        <v>399</v>
      </c>
      <c r="D126" s="175" t="n">
        <v>2015</v>
      </c>
      <c r="E126" s="177" t="n">
        <v>688398</v>
      </c>
      <c r="F126" s="162" t="n">
        <v>50406</v>
      </c>
      <c r="G126" s="164" t="n">
        <v>30356</v>
      </c>
      <c r="H126" s="164" t="n">
        <v>200166</v>
      </c>
    </row>
    <row r="127" s="176" customFormat="true" ht="12.75" hidden="false" customHeight="false" outlineLevel="1" collapsed="false">
      <c r="A127" s="162" t="n">
        <f aca="false">A126+1</f>
        <v>117</v>
      </c>
      <c r="B127" s="174"/>
      <c r="C127" s="174"/>
      <c r="D127" s="175"/>
      <c r="E127" s="163" t="n">
        <f aca="false">SUBTOTAL(9,E125:E126)</f>
        <v>6870845</v>
      </c>
      <c r="F127" s="169"/>
      <c r="G127" s="164"/>
      <c r="H127" s="164"/>
    </row>
    <row r="128" s="176" customFormat="true" ht="12.75" hidden="false" customHeight="false" outlineLevel="1" collapsed="false">
      <c r="A128" s="162" t="n">
        <f aca="false">A127+1</f>
        <v>118</v>
      </c>
      <c r="B128" s="174"/>
      <c r="C128" s="174"/>
      <c r="D128" s="175"/>
      <c r="E128" s="163"/>
      <c r="F128" s="169"/>
      <c r="G128" s="164"/>
      <c r="H128" s="164"/>
    </row>
    <row r="129" s="176" customFormat="true" ht="12.75" hidden="false" customHeight="false" outlineLevel="2" collapsed="false">
      <c r="A129" s="162" t="n">
        <f aca="false">A128+1</f>
        <v>119</v>
      </c>
      <c r="B129" s="174" t="n">
        <v>11628681</v>
      </c>
      <c r="C129" s="174" t="s">
        <v>400</v>
      </c>
      <c r="D129" s="175" t="n">
        <v>2015</v>
      </c>
      <c r="E129" s="163" t="n">
        <v>6563721</v>
      </c>
      <c r="F129" s="162" t="n">
        <v>50407</v>
      </c>
      <c r="G129" s="164" t="n">
        <v>30356</v>
      </c>
      <c r="H129" s="164" t="n">
        <v>200166</v>
      </c>
    </row>
    <row r="130" s="176" customFormat="true" ht="12.75" hidden="false" customHeight="false" outlineLevel="2" collapsed="false">
      <c r="A130" s="162" t="n">
        <f aca="false">A129+1</f>
        <v>120</v>
      </c>
      <c r="B130" s="174" t="n">
        <v>11628674</v>
      </c>
      <c r="C130" s="174" t="s">
        <v>401</v>
      </c>
      <c r="D130" s="175" t="n">
        <v>2015</v>
      </c>
      <c r="E130" s="163" t="n">
        <v>1376407</v>
      </c>
      <c r="F130" s="162" t="n">
        <v>50407</v>
      </c>
      <c r="G130" s="164" t="n">
        <v>30356</v>
      </c>
      <c r="H130" s="164" t="n">
        <v>200166</v>
      </c>
    </row>
    <row r="131" s="176" customFormat="true" ht="12.75" hidden="false" customHeight="false" outlineLevel="2" collapsed="false">
      <c r="A131" s="162" t="n">
        <f aca="false">A130+1</f>
        <v>121</v>
      </c>
      <c r="B131" s="174" t="n">
        <v>11628676</v>
      </c>
      <c r="C131" s="174" t="s">
        <v>402</v>
      </c>
      <c r="D131" s="175" t="n">
        <v>2015</v>
      </c>
      <c r="E131" s="163" t="n">
        <v>1084161</v>
      </c>
      <c r="F131" s="162" t="n">
        <v>50407</v>
      </c>
      <c r="G131" s="164" t="n">
        <v>30356</v>
      </c>
      <c r="H131" s="164" t="n">
        <v>200166</v>
      </c>
    </row>
    <row r="132" s="176" customFormat="true" ht="12.75" hidden="false" customHeight="false" outlineLevel="2" collapsed="false">
      <c r="A132" s="162" t="n">
        <f aca="false">A131+1</f>
        <v>122</v>
      </c>
      <c r="B132" s="174" t="n">
        <v>11848360</v>
      </c>
      <c r="C132" s="174" t="s">
        <v>403</v>
      </c>
      <c r="D132" s="175" t="n">
        <v>2015</v>
      </c>
      <c r="E132" s="163" t="n">
        <v>467854</v>
      </c>
      <c r="F132" s="162" t="n">
        <v>50407</v>
      </c>
      <c r="G132" s="164" t="n">
        <v>30356</v>
      </c>
      <c r="H132" s="164" t="n">
        <v>200166</v>
      </c>
    </row>
    <row r="133" s="176" customFormat="true" ht="12.75" hidden="false" customHeight="false" outlineLevel="2" collapsed="false">
      <c r="A133" s="162" t="n">
        <f aca="false">A132+1</f>
        <v>123</v>
      </c>
      <c r="B133" s="174" t="n">
        <v>11628689</v>
      </c>
      <c r="C133" s="174" t="s">
        <v>404</v>
      </c>
      <c r="D133" s="175" t="n">
        <v>2015</v>
      </c>
      <c r="E133" s="177" t="n">
        <v>441818</v>
      </c>
      <c r="F133" s="162" t="n">
        <v>50407</v>
      </c>
      <c r="G133" s="164" t="n">
        <v>30356</v>
      </c>
      <c r="H133" s="164" t="n">
        <v>200166</v>
      </c>
    </row>
    <row r="134" s="176" customFormat="true" ht="12.75" hidden="false" customHeight="false" outlineLevel="1" collapsed="false">
      <c r="A134" s="162" t="n">
        <f aca="false">A133+1</f>
        <v>124</v>
      </c>
      <c r="B134" s="174"/>
      <c r="C134" s="174"/>
      <c r="D134" s="175"/>
      <c r="E134" s="163" t="n">
        <f aca="false">SUBTOTAL(9,E129:E133)</f>
        <v>9933961</v>
      </c>
      <c r="F134" s="169"/>
      <c r="G134" s="164"/>
      <c r="H134" s="164"/>
    </row>
    <row r="135" s="176" customFormat="true" ht="12.75" hidden="false" customHeight="false" outlineLevel="1" collapsed="false">
      <c r="A135" s="162" t="n">
        <f aca="false">A134+1</f>
        <v>125</v>
      </c>
      <c r="B135" s="174"/>
      <c r="C135" s="174"/>
      <c r="D135" s="175"/>
      <c r="E135" s="163"/>
      <c r="F135" s="169"/>
      <c r="G135" s="164"/>
      <c r="H135" s="164"/>
    </row>
    <row r="136" s="176" customFormat="true" ht="12.75" hidden="false" customHeight="false" outlineLevel="2" collapsed="false">
      <c r="A136" s="162" t="n">
        <f aca="false">A135+1</f>
        <v>126</v>
      </c>
      <c r="B136" s="174" t="n">
        <v>11771401</v>
      </c>
      <c r="C136" s="174" t="s">
        <v>405</v>
      </c>
      <c r="D136" s="175" t="n">
        <v>2015</v>
      </c>
      <c r="E136" s="163" t="n">
        <v>15930052</v>
      </c>
      <c r="F136" s="162" t="n">
        <v>50503</v>
      </c>
      <c r="G136" s="164" t="n">
        <v>30410</v>
      </c>
      <c r="H136" s="164" t="n">
        <v>200190</v>
      </c>
    </row>
    <row r="137" s="176" customFormat="true" ht="12.75" hidden="false" customHeight="false" outlineLevel="2" collapsed="false">
      <c r="A137" s="162" t="n">
        <f aca="false">A136+1</f>
        <v>127</v>
      </c>
      <c r="B137" s="174" t="n">
        <v>11771406</v>
      </c>
      <c r="C137" s="174" t="s">
        <v>406</v>
      </c>
      <c r="D137" s="175" t="n">
        <v>2015</v>
      </c>
      <c r="E137" s="163" t="n">
        <v>9752810</v>
      </c>
      <c r="F137" s="162" t="n">
        <v>50503</v>
      </c>
      <c r="G137" s="164" t="n">
        <v>30410</v>
      </c>
      <c r="H137" s="164" t="n">
        <v>200190</v>
      </c>
    </row>
    <row r="138" s="176" customFormat="true" ht="12.75" hidden="false" customHeight="false" outlineLevel="2" collapsed="false">
      <c r="A138" s="162" t="n">
        <f aca="false">A137+1</f>
        <v>128</v>
      </c>
      <c r="B138" s="174" t="n">
        <v>11799967</v>
      </c>
      <c r="C138" s="174" t="s">
        <v>407</v>
      </c>
      <c r="D138" s="175" t="n">
        <v>2015</v>
      </c>
      <c r="E138" s="163" t="n">
        <v>3154786</v>
      </c>
      <c r="F138" s="162" t="n">
        <v>50503</v>
      </c>
      <c r="G138" s="164" t="n">
        <v>30410</v>
      </c>
      <c r="H138" s="164" t="n">
        <v>200190</v>
      </c>
    </row>
    <row r="139" s="176" customFormat="true" ht="12.75" hidden="false" customHeight="false" outlineLevel="2" collapsed="false">
      <c r="A139" s="162" t="n">
        <f aca="false">A138+1</f>
        <v>129</v>
      </c>
      <c r="B139" s="174" t="n">
        <v>11633522</v>
      </c>
      <c r="C139" s="174" t="s">
        <v>408</v>
      </c>
      <c r="D139" s="175" t="n">
        <v>2015</v>
      </c>
      <c r="E139" s="163" t="n">
        <v>239267</v>
      </c>
      <c r="F139" s="162" t="n">
        <v>50503</v>
      </c>
      <c r="G139" s="164" t="n">
        <v>30410</v>
      </c>
      <c r="H139" s="164" t="n">
        <v>200190</v>
      </c>
    </row>
    <row r="140" s="176" customFormat="true" ht="12.75" hidden="false" customHeight="false" outlineLevel="2" collapsed="false">
      <c r="A140" s="162" t="n">
        <f aca="false">A139+1</f>
        <v>130</v>
      </c>
      <c r="B140" s="174" t="n">
        <v>11800062</v>
      </c>
      <c r="C140" s="174" t="s">
        <v>409</v>
      </c>
      <c r="D140" s="175" t="n">
        <v>2015</v>
      </c>
      <c r="E140" s="177" t="n">
        <v>93915</v>
      </c>
      <c r="F140" s="162" t="n">
        <v>50503</v>
      </c>
      <c r="G140" s="164" t="n">
        <v>30410</v>
      </c>
      <c r="H140" s="164" t="n">
        <v>200190</v>
      </c>
    </row>
    <row r="141" s="176" customFormat="true" ht="12.75" hidden="false" customHeight="false" outlineLevel="1" collapsed="false">
      <c r="A141" s="162" t="n">
        <f aca="false">A140+1</f>
        <v>131</v>
      </c>
      <c r="B141" s="174"/>
      <c r="C141" s="174"/>
      <c r="D141" s="175"/>
      <c r="E141" s="163" t="n">
        <f aca="false">SUBTOTAL(9,E136:E140)</f>
        <v>29170830</v>
      </c>
      <c r="F141" s="169"/>
      <c r="G141" s="164"/>
      <c r="H141" s="164"/>
    </row>
    <row r="142" s="176" customFormat="true" ht="12.75" hidden="false" customHeight="false" outlineLevel="1" collapsed="false">
      <c r="A142" s="162" t="n">
        <f aca="false">A141+1</f>
        <v>132</v>
      </c>
      <c r="B142" s="174"/>
      <c r="C142" s="174"/>
      <c r="D142" s="175"/>
      <c r="E142" s="163"/>
      <c r="F142" s="169"/>
      <c r="G142" s="164"/>
      <c r="H142" s="164"/>
    </row>
    <row r="143" s="176" customFormat="true" ht="12.75" hidden="false" customHeight="false" outlineLevel="2" collapsed="false">
      <c r="A143" s="162" t="n">
        <f aca="false">A142+1</f>
        <v>133</v>
      </c>
      <c r="B143" s="174" t="n">
        <v>11789314</v>
      </c>
      <c r="C143" s="174" t="s">
        <v>410</v>
      </c>
      <c r="D143" s="175" t="n">
        <v>2015</v>
      </c>
      <c r="E143" s="163" t="n">
        <v>149975</v>
      </c>
      <c r="F143" s="162" t="n">
        <v>50504</v>
      </c>
      <c r="G143" s="164" t="n">
        <v>30411</v>
      </c>
      <c r="H143" s="164" t="n">
        <v>200190</v>
      </c>
    </row>
    <row r="144" s="176" customFormat="true" ht="12.75" hidden="false" customHeight="false" outlineLevel="1" collapsed="false">
      <c r="A144" s="162" t="n">
        <f aca="false">A143+1</f>
        <v>134</v>
      </c>
      <c r="B144" s="174"/>
      <c r="C144" s="174"/>
      <c r="D144" s="175"/>
      <c r="E144" s="163"/>
      <c r="F144" s="169"/>
      <c r="G144" s="164"/>
      <c r="H144" s="164"/>
    </row>
    <row r="145" s="176" customFormat="true" ht="12.75" hidden="false" customHeight="false" outlineLevel="2" collapsed="false">
      <c r="A145" s="162" t="n">
        <f aca="false">A144+1</f>
        <v>135</v>
      </c>
      <c r="B145" s="174" t="n">
        <v>11786785</v>
      </c>
      <c r="C145" s="174" t="s">
        <v>411</v>
      </c>
      <c r="D145" s="175" t="n">
        <v>2015</v>
      </c>
      <c r="E145" s="163" t="n">
        <v>7566947</v>
      </c>
      <c r="F145" s="162" t="n">
        <v>50517</v>
      </c>
      <c r="G145" s="164" t="n">
        <v>30424</v>
      </c>
      <c r="H145" s="164" t="n">
        <v>200214</v>
      </c>
    </row>
    <row r="146" s="176" customFormat="true" ht="12.75" hidden="false" customHeight="false" outlineLevel="2" collapsed="false">
      <c r="A146" s="162" t="n">
        <f aca="false">A145+1</f>
        <v>136</v>
      </c>
      <c r="B146" s="174" t="n">
        <v>11764507</v>
      </c>
      <c r="C146" s="174" t="s">
        <v>412</v>
      </c>
      <c r="D146" s="175" t="n">
        <v>2015</v>
      </c>
      <c r="E146" s="163" t="n">
        <v>2738547</v>
      </c>
      <c r="F146" s="162" t="n">
        <v>50517</v>
      </c>
      <c r="G146" s="164" t="n">
        <v>30424</v>
      </c>
      <c r="H146" s="164" t="n">
        <v>200214</v>
      </c>
    </row>
    <row r="147" s="176" customFormat="true" ht="12.75" hidden="false" customHeight="false" outlineLevel="2" collapsed="false">
      <c r="A147" s="162" t="n">
        <f aca="false">A146+1</f>
        <v>137</v>
      </c>
      <c r="B147" s="174" t="n">
        <v>11786848</v>
      </c>
      <c r="C147" s="174" t="s">
        <v>413</v>
      </c>
      <c r="D147" s="175" t="n">
        <v>2015</v>
      </c>
      <c r="E147" s="163" t="n">
        <v>825656</v>
      </c>
      <c r="F147" s="162" t="n">
        <v>50517</v>
      </c>
      <c r="G147" s="164" t="n">
        <v>30424</v>
      </c>
      <c r="H147" s="164" t="n">
        <v>200214</v>
      </c>
    </row>
    <row r="148" s="176" customFormat="true" ht="12.75" hidden="false" customHeight="false" outlineLevel="2" collapsed="false">
      <c r="A148" s="162" t="n">
        <f aca="false">A147+1</f>
        <v>138</v>
      </c>
      <c r="B148" s="174" t="n">
        <v>11786828</v>
      </c>
      <c r="C148" s="174" t="s">
        <v>414</v>
      </c>
      <c r="D148" s="175" t="n">
        <v>2015</v>
      </c>
      <c r="E148" s="163" t="n">
        <v>439749</v>
      </c>
      <c r="F148" s="162" t="n">
        <v>50517</v>
      </c>
      <c r="G148" s="164" t="n">
        <v>30424</v>
      </c>
      <c r="H148" s="164" t="n">
        <v>200214</v>
      </c>
    </row>
    <row r="149" s="176" customFormat="true" ht="12.75" hidden="false" customHeight="false" outlineLevel="2" collapsed="false">
      <c r="A149" s="162" t="n">
        <f aca="false">A148+1</f>
        <v>139</v>
      </c>
      <c r="B149" s="174" t="n">
        <v>11786812</v>
      </c>
      <c r="C149" s="174" t="s">
        <v>415</v>
      </c>
      <c r="D149" s="175" t="n">
        <v>2015</v>
      </c>
      <c r="E149" s="177" t="n">
        <v>165067</v>
      </c>
      <c r="F149" s="162" t="n">
        <v>50517</v>
      </c>
      <c r="G149" s="164" t="n">
        <v>30424</v>
      </c>
      <c r="H149" s="164" t="n">
        <v>200214</v>
      </c>
    </row>
    <row r="150" s="176" customFormat="true" ht="12.75" hidden="false" customHeight="false" outlineLevel="1" collapsed="false">
      <c r="A150" s="162" t="n">
        <f aca="false">A149+1</f>
        <v>140</v>
      </c>
      <c r="B150" s="174"/>
      <c r="C150" s="174"/>
      <c r="D150" s="175"/>
      <c r="E150" s="163" t="n">
        <f aca="false">SUBTOTAL(9,E145:E149)</f>
        <v>11735966</v>
      </c>
      <c r="F150" s="169"/>
      <c r="G150" s="164"/>
      <c r="H150" s="164"/>
    </row>
    <row r="151" s="176" customFormat="true" ht="12.75" hidden="false" customHeight="false" outlineLevel="1" collapsed="false">
      <c r="A151" s="162" t="n">
        <f aca="false">A150+1</f>
        <v>141</v>
      </c>
      <c r="B151" s="174"/>
      <c r="C151" s="174"/>
      <c r="D151" s="175"/>
      <c r="E151" s="163"/>
      <c r="F151" s="169"/>
      <c r="G151" s="164"/>
      <c r="H151" s="164"/>
    </row>
    <row r="152" s="176" customFormat="true" ht="12.75" hidden="false" customHeight="false" outlineLevel="2" collapsed="false">
      <c r="A152" s="162" t="n">
        <f aca="false">A151+1</f>
        <v>142</v>
      </c>
      <c r="B152" s="174" t="n">
        <v>11764453</v>
      </c>
      <c r="C152" s="174" t="s">
        <v>416</v>
      </c>
      <c r="D152" s="175" t="n">
        <v>2015</v>
      </c>
      <c r="E152" s="163" t="n">
        <v>1780164</v>
      </c>
      <c r="F152" s="162" t="n">
        <v>50523</v>
      </c>
      <c r="G152" s="164" t="n">
        <v>30430</v>
      </c>
      <c r="H152" s="164" t="n">
        <v>200214</v>
      </c>
    </row>
    <row r="153" s="176" customFormat="true" ht="12.75" hidden="false" customHeight="false" outlineLevel="1" collapsed="false">
      <c r="A153" s="162" t="n">
        <f aca="false">A152+1</f>
        <v>143</v>
      </c>
      <c r="B153" s="174"/>
      <c r="C153" s="174"/>
      <c r="D153" s="175"/>
      <c r="E153" s="163"/>
      <c r="F153" s="169"/>
      <c r="G153" s="164"/>
      <c r="H153" s="164"/>
    </row>
    <row r="154" s="176" customFormat="true" ht="12.75" hidden="false" customHeight="false" outlineLevel="2" collapsed="false">
      <c r="A154" s="162" t="n">
        <f aca="false">A153+1</f>
        <v>144</v>
      </c>
      <c r="B154" s="174" t="n">
        <v>12073109</v>
      </c>
      <c r="C154" s="174" t="s">
        <v>417</v>
      </c>
      <c r="D154" s="175" t="n">
        <v>2015</v>
      </c>
      <c r="E154" s="163" t="n">
        <v>692998</v>
      </c>
      <c r="F154" s="162" t="n">
        <v>50546</v>
      </c>
      <c r="G154" s="164" t="n">
        <v>30451</v>
      </c>
      <c r="H154" s="164" t="n">
        <v>200214</v>
      </c>
    </row>
    <row r="155" s="176" customFormat="true" ht="12.75" hidden="false" customHeight="false" outlineLevel="2" collapsed="false">
      <c r="A155" s="162" t="n">
        <f aca="false">A154+1</f>
        <v>145</v>
      </c>
      <c r="B155" s="174" t="n">
        <v>11945485</v>
      </c>
      <c r="C155" s="174" t="s">
        <v>418</v>
      </c>
      <c r="D155" s="175" t="n">
        <v>2015</v>
      </c>
      <c r="E155" s="163" t="n">
        <v>446371</v>
      </c>
      <c r="F155" s="162" t="n">
        <v>50546</v>
      </c>
      <c r="G155" s="164" t="n">
        <v>30451</v>
      </c>
      <c r="H155" s="164" t="n">
        <v>200214</v>
      </c>
    </row>
    <row r="156" s="176" customFormat="true" ht="12.75" hidden="false" customHeight="false" outlineLevel="2" collapsed="false">
      <c r="A156" s="162" t="n">
        <f aca="false">A155+1</f>
        <v>146</v>
      </c>
      <c r="B156" s="174" t="n">
        <v>11945489</v>
      </c>
      <c r="C156" s="174" t="s">
        <v>419</v>
      </c>
      <c r="D156" s="175" t="n">
        <v>2015</v>
      </c>
      <c r="E156" s="177" t="n">
        <v>360261</v>
      </c>
      <c r="F156" s="162" t="n">
        <v>50546</v>
      </c>
      <c r="G156" s="164" t="n">
        <v>30451</v>
      </c>
      <c r="H156" s="164" t="n">
        <v>200214</v>
      </c>
    </row>
    <row r="157" s="176" customFormat="true" ht="12.75" hidden="false" customHeight="false" outlineLevel="1" collapsed="false">
      <c r="A157" s="162" t="n">
        <f aca="false">A156+1</f>
        <v>147</v>
      </c>
      <c r="B157" s="174"/>
      <c r="C157" s="174"/>
      <c r="D157" s="175"/>
      <c r="E157" s="163" t="n">
        <f aca="false">SUBTOTAL(9,E154:E156)</f>
        <v>1499630</v>
      </c>
      <c r="F157" s="169"/>
      <c r="G157" s="164"/>
      <c r="H157" s="164"/>
    </row>
    <row r="158" s="176" customFormat="true" ht="12.75" hidden="false" customHeight="false" outlineLevel="1" collapsed="false">
      <c r="A158" s="162" t="n">
        <f aca="false">A157+1</f>
        <v>148</v>
      </c>
      <c r="B158" s="174"/>
      <c r="C158" s="174"/>
      <c r="D158" s="175"/>
      <c r="E158" s="163"/>
      <c r="F158" s="169"/>
      <c r="G158" s="164"/>
      <c r="H158" s="164"/>
    </row>
    <row r="159" s="176" customFormat="true" ht="12.75" hidden="false" customHeight="false" outlineLevel="1" collapsed="false">
      <c r="A159" s="166" t="s">
        <v>0</v>
      </c>
      <c r="B159" s="167"/>
      <c r="C159" s="160"/>
      <c r="D159" s="162"/>
      <c r="E159" s="168"/>
      <c r="F159" s="162"/>
      <c r="G159" s="164"/>
      <c r="H159" s="164"/>
    </row>
    <row r="160" s="176" customFormat="true" ht="12.75" hidden="false" customHeight="false" outlineLevel="1" collapsed="false">
      <c r="A160" s="166" t="s">
        <v>327</v>
      </c>
      <c r="B160" s="167"/>
      <c r="C160" s="160"/>
      <c r="D160" s="162"/>
      <c r="E160" s="168"/>
      <c r="F160" s="162"/>
      <c r="G160" s="164"/>
      <c r="H160" s="164"/>
    </row>
    <row r="161" s="176" customFormat="true" ht="12.75" hidden="false" customHeight="false" outlineLevel="1" collapsed="false">
      <c r="A161" s="169"/>
      <c r="B161" s="167"/>
      <c r="C161" s="160"/>
      <c r="D161" s="162"/>
      <c r="E161" s="168"/>
      <c r="F161" s="162"/>
      <c r="G161" s="164"/>
      <c r="H161" s="164"/>
    </row>
    <row r="162" s="176" customFormat="true" ht="12.75" hidden="false" customHeight="false" outlineLevel="1" collapsed="false">
      <c r="A162" s="162" t="s">
        <v>5</v>
      </c>
      <c r="B162" s="167"/>
      <c r="C162" s="160"/>
      <c r="D162" s="162"/>
      <c r="E162" s="168"/>
      <c r="F162" s="162"/>
      <c r="G162" s="164"/>
      <c r="H162" s="164"/>
    </row>
    <row r="163" s="176" customFormat="true" ht="12.75" hidden="false" customHeight="false" outlineLevel="1" collapsed="false">
      <c r="A163" s="170" t="s">
        <v>7</v>
      </c>
      <c r="B163" s="171" t="s">
        <v>328</v>
      </c>
      <c r="C163" s="170" t="s">
        <v>329</v>
      </c>
      <c r="D163" s="170" t="s">
        <v>330</v>
      </c>
      <c r="E163" s="172" t="s">
        <v>154</v>
      </c>
      <c r="F163" s="170" t="s">
        <v>331</v>
      </c>
      <c r="G163" s="170" t="s">
        <v>332</v>
      </c>
      <c r="H163" s="170" t="s">
        <v>333</v>
      </c>
    </row>
    <row r="164" s="176" customFormat="true" ht="12.75" hidden="false" customHeight="false" outlineLevel="2" collapsed="false">
      <c r="A164" s="162" t="n">
        <f aca="false">A158+1</f>
        <v>149</v>
      </c>
      <c r="B164" s="174" t="n">
        <v>11764477</v>
      </c>
      <c r="C164" s="174" t="s">
        <v>420</v>
      </c>
      <c r="D164" s="175" t="n">
        <v>2015</v>
      </c>
      <c r="E164" s="163" t="n">
        <v>2422732</v>
      </c>
      <c r="F164" s="162" t="n">
        <v>50560</v>
      </c>
      <c r="G164" s="164" t="n">
        <v>30466</v>
      </c>
      <c r="H164" s="164" t="n">
        <v>200214</v>
      </c>
    </row>
    <row r="165" s="176" customFormat="true" ht="12.75" hidden="false" customHeight="false" outlineLevel="1" collapsed="false">
      <c r="A165" s="162" t="n">
        <f aca="false">A164+1</f>
        <v>150</v>
      </c>
      <c r="B165" s="174"/>
      <c r="C165" s="174"/>
      <c r="D165" s="175"/>
      <c r="E165" s="163"/>
      <c r="F165" s="169"/>
      <c r="G165" s="164"/>
      <c r="H165" s="164"/>
    </row>
    <row r="166" s="176" customFormat="true" ht="12.75" hidden="false" customHeight="false" outlineLevel="2" collapsed="false">
      <c r="A166" s="162" t="n">
        <f aca="false">A165+1</f>
        <v>151</v>
      </c>
      <c r="B166" s="174" t="n">
        <v>11495189</v>
      </c>
      <c r="C166" s="174" t="s">
        <v>421</v>
      </c>
      <c r="D166" s="175" t="n">
        <v>2015</v>
      </c>
      <c r="E166" s="163" t="n">
        <v>6241830</v>
      </c>
      <c r="F166" s="162" t="n">
        <v>50591</v>
      </c>
      <c r="G166" s="164" t="n">
        <v>30411</v>
      </c>
      <c r="H166" s="164" t="n">
        <v>200190</v>
      </c>
    </row>
    <row r="167" s="176" customFormat="true" ht="12.75" hidden="false" customHeight="false" outlineLevel="1" collapsed="false">
      <c r="A167" s="162" t="n">
        <f aca="false">A166+1</f>
        <v>152</v>
      </c>
      <c r="B167" s="174"/>
      <c r="C167" s="174"/>
      <c r="D167" s="175"/>
      <c r="E167" s="163"/>
      <c r="F167" s="169"/>
      <c r="G167" s="164"/>
      <c r="H167" s="164"/>
    </row>
    <row r="168" s="176" customFormat="true" ht="12.75" hidden="false" customHeight="false" outlineLevel="2" collapsed="false">
      <c r="A168" s="162" t="n">
        <f aca="false">A167+1</f>
        <v>153</v>
      </c>
      <c r="B168" s="174" t="n">
        <v>11878881</v>
      </c>
      <c r="C168" s="174" t="s">
        <v>422</v>
      </c>
      <c r="D168" s="175" t="n">
        <v>2015</v>
      </c>
      <c r="E168" s="163" t="n">
        <v>4008993</v>
      </c>
      <c r="F168" s="162" t="n">
        <v>50693</v>
      </c>
      <c r="G168" s="164" t="n">
        <v>30555</v>
      </c>
      <c r="H168" s="164" t="n">
        <v>200256</v>
      </c>
    </row>
    <row r="169" s="176" customFormat="true" ht="12.75" hidden="false" customHeight="false" outlineLevel="2" collapsed="false">
      <c r="A169" s="162" t="n">
        <f aca="false">A168+1</f>
        <v>154</v>
      </c>
      <c r="B169" s="174" t="n">
        <v>11913299</v>
      </c>
      <c r="C169" s="174" t="s">
        <v>423</v>
      </c>
      <c r="D169" s="175" t="n">
        <v>2015</v>
      </c>
      <c r="E169" s="163" t="n">
        <v>990206</v>
      </c>
      <c r="F169" s="162" t="n">
        <v>50693</v>
      </c>
      <c r="G169" s="164" t="n">
        <v>30555</v>
      </c>
      <c r="H169" s="164" t="n">
        <v>200256</v>
      </c>
    </row>
    <row r="170" s="176" customFormat="true" ht="12.75" hidden="false" customHeight="false" outlineLevel="2" collapsed="false">
      <c r="A170" s="162" t="n">
        <f aca="false">A169+1</f>
        <v>155</v>
      </c>
      <c r="B170" s="174" t="n">
        <v>11913396</v>
      </c>
      <c r="C170" s="174" t="s">
        <v>424</v>
      </c>
      <c r="D170" s="175" t="n">
        <v>2015</v>
      </c>
      <c r="E170" s="163" t="n">
        <v>704732</v>
      </c>
      <c r="F170" s="162" t="n">
        <v>50693</v>
      </c>
      <c r="G170" s="164" t="n">
        <v>30555</v>
      </c>
      <c r="H170" s="164" t="n">
        <v>200256</v>
      </c>
    </row>
    <row r="171" s="176" customFormat="true" ht="12.75" hidden="false" customHeight="false" outlineLevel="2" collapsed="false">
      <c r="A171" s="162" t="n">
        <f aca="false">A170+1</f>
        <v>156</v>
      </c>
      <c r="B171" s="174" t="n">
        <v>11913204</v>
      </c>
      <c r="C171" s="174" t="s">
        <v>425</v>
      </c>
      <c r="D171" s="175" t="n">
        <v>2015</v>
      </c>
      <c r="E171" s="163" t="n">
        <v>699276</v>
      </c>
      <c r="F171" s="162" t="n">
        <v>50693</v>
      </c>
      <c r="G171" s="164" t="n">
        <v>30555</v>
      </c>
      <c r="H171" s="164" t="n">
        <v>200256</v>
      </c>
    </row>
    <row r="172" s="176" customFormat="true" ht="12.75" hidden="false" customHeight="false" outlineLevel="2" collapsed="false">
      <c r="A172" s="162" t="n">
        <f aca="false">A171+1</f>
        <v>157</v>
      </c>
      <c r="B172" s="174" t="n">
        <v>11913317</v>
      </c>
      <c r="C172" s="174" t="s">
        <v>426</v>
      </c>
      <c r="D172" s="175" t="n">
        <v>2015</v>
      </c>
      <c r="E172" s="163" t="n">
        <v>441706</v>
      </c>
      <c r="F172" s="162" t="n">
        <v>50693</v>
      </c>
      <c r="G172" s="164" t="n">
        <v>30555</v>
      </c>
      <c r="H172" s="164" t="n">
        <v>200256</v>
      </c>
    </row>
    <row r="173" s="176" customFormat="true" ht="12.75" hidden="false" customHeight="false" outlineLevel="2" collapsed="false">
      <c r="A173" s="162" t="n">
        <f aca="false">A172+1</f>
        <v>158</v>
      </c>
      <c r="B173" s="174" t="n">
        <v>11913377</v>
      </c>
      <c r="C173" s="174" t="s">
        <v>427</v>
      </c>
      <c r="D173" s="175" t="n">
        <v>2015</v>
      </c>
      <c r="E173" s="163" t="n">
        <v>424986</v>
      </c>
      <c r="F173" s="162" t="n">
        <v>50693</v>
      </c>
      <c r="G173" s="164" t="n">
        <v>30555</v>
      </c>
      <c r="H173" s="164" t="n">
        <v>200256</v>
      </c>
    </row>
    <row r="174" s="176" customFormat="true" ht="12.75" hidden="false" customHeight="false" outlineLevel="2" collapsed="false">
      <c r="A174" s="162" t="n">
        <f aca="false">A173+1</f>
        <v>159</v>
      </c>
      <c r="B174" s="174" t="n">
        <v>12019908</v>
      </c>
      <c r="C174" s="174" t="s">
        <v>428</v>
      </c>
      <c r="D174" s="175" t="n">
        <v>2015</v>
      </c>
      <c r="E174" s="163" t="n">
        <v>278160</v>
      </c>
      <c r="F174" s="162" t="n">
        <v>50693</v>
      </c>
      <c r="G174" s="164" t="n">
        <v>30555</v>
      </c>
      <c r="H174" s="164" t="n">
        <v>200256</v>
      </c>
    </row>
    <row r="175" s="176" customFormat="true" ht="12.75" hidden="false" customHeight="false" outlineLevel="2" collapsed="false">
      <c r="A175" s="162" t="n">
        <f aca="false">A174+1</f>
        <v>160</v>
      </c>
      <c r="B175" s="174" t="n">
        <v>11913405</v>
      </c>
      <c r="C175" s="174" t="s">
        <v>429</v>
      </c>
      <c r="D175" s="175" t="n">
        <v>2015</v>
      </c>
      <c r="E175" s="177" t="n">
        <v>120282</v>
      </c>
      <c r="F175" s="162" t="n">
        <v>50693</v>
      </c>
      <c r="G175" s="164" t="n">
        <v>30555</v>
      </c>
      <c r="H175" s="164" t="n">
        <v>200256</v>
      </c>
    </row>
    <row r="176" s="176" customFormat="true" ht="12.75" hidden="false" customHeight="false" outlineLevel="1" collapsed="false">
      <c r="A176" s="162" t="n">
        <f aca="false">A175+1</f>
        <v>161</v>
      </c>
      <c r="B176" s="174"/>
      <c r="C176" s="174"/>
      <c r="D176" s="175"/>
      <c r="E176" s="163" t="n">
        <f aca="false">SUBTOTAL(9,E168:E175)</f>
        <v>7668341</v>
      </c>
      <c r="F176" s="169"/>
      <c r="G176" s="164"/>
      <c r="H176" s="164"/>
    </row>
    <row r="177" s="176" customFormat="true" ht="12.75" hidden="false" customHeight="false" outlineLevel="1" collapsed="false">
      <c r="A177" s="162" t="n">
        <f aca="false">A176+1</f>
        <v>162</v>
      </c>
      <c r="B177" s="174"/>
      <c r="C177" s="174"/>
      <c r="D177" s="175"/>
      <c r="E177" s="163"/>
      <c r="F177" s="169"/>
      <c r="G177" s="164"/>
      <c r="H177" s="164"/>
    </row>
    <row r="178" s="176" customFormat="true" ht="12.75" hidden="false" customHeight="false" outlineLevel="2" collapsed="false">
      <c r="A178" s="162" t="n">
        <f aca="false">A177+1</f>
        <v>163</v>
      </c>
      <c r="B178" s="174" t="n">
        <v>11945473</v>
      </c>
      <c r="C178" s="174" t="s">
        <v>430</v>
      </c>
      <c r="D178" s="175" t="n">
        <v>2015</v>
      </c>
      <c r="E178" s="163" t="n">
        <v>3442920</v>
      </c>
      <c r="F178" s="162" t="n">
        <v>50708</v>
      </c>
      <c r="G178" s="164" t="n">
        <v>30569</v>
      </c>
      <c r="H178" s="164" t="n">
        <v>200309</v>
      </c>
    </row>
    <row r="179" s="176" customFormat="true" ht="12.75" hidden="false" customHeight="false" outlineLevel="2" collapsed="false">
      <c r="A179" s="162" t="n">
        <f aca="false">A178+1</f>
        <v>164</v>
      </c>
      <c r="B179" s="174" t="n">
        <v>11989259</v>
      </c>
      <c r="C179" s="174" t="s">
        <v>431</v>
      </c>
      <c r="D179" s="175" t="n">
        <v>2015</v>
      </c>
      <c r="E179" s="163" t="n">
        <v>594197</v>
      </c>
      <c r="F179" s="162" t="n">
        <v>50708</v>
      </c>
      <c r="G179" s="164" t="n">
        <v>30569</v>
      </c>
      <c r="H179" s="164" t="n">
        <v>200309</v>
      </c>
    </row>
    <row r="180" s="176" customFormat="true" ht="12.75" hidden="false" customHeight="false" outlineLevel="2" collapsed="false">
      <c r="A180" s="162" t="n">
        <f aca="false">A179+1</f>
        <v>165</v>
      </c>
      <c r="B180" s="174" t="n">
        <v>11616546</v>
      </c>
      <c r="C180" s="174" t="s">
        <v>432</v>
      </c>
      <c r="D180" s="175" t="n">
        <v>2015</v>
      </c>
      <c r="E180" s="177" t="n">
        <v>156112</v>
      </c>
      <c r="F180" s="162" t="n">
        <v>50708</v>
      </c>
      <c r="G180" s="164" t="n">
        <v>30569</v>
      </c>
      <c r="H180" s="164" t="n">
        <v>200309</v>
      </c>
    </row>
    <row r="181" s="176" customFormat="true" ht="12.75" hidden="false" customHeight="false" outlineLevel="1" collapsed="false">
      <c r="A181" s="162" t="n">
        <f aca="false">A180+1</f>
        <v>166</v>
      </c>
      <c r="B181" s="174"/>
      <c r="C181" s="174"/>
      <c r="D181" s="175"/>
      <c r="E181" s="163" t="n">
        <f aca="false">SUBTOTAL(9,E178:E180)</f>
        <v>4193229</v>
      </c>
      <c r="F181" s="169"/>
      <c r="G181" s="164"/>
      <c r="H181" s="164"/>
    </row>
    <row r="182" s="176" customFormat="true" ht="12.75" hidden="false" customHeight="false" outlineLevel="1" collapsed="false">
      <c r="A182" s="162" t="n">
        <f aca="false">A181+1</f>
        <v>167</v>
      </c>
      <c r="B182" s="174"/>
      <c r="C182" s="174"/>
      <c r="D182" s="175"/>
      <c r="E182" s="163"/>
      <c r="F182" s="169"/>
      <c r="G182" s="164"/>
      <c r="H182" s="164"/>
    </row>
    <row r="183" s="176" customFormat="true" ht="12.75" hidden="false" customHeight="false" outlineLevel="2" collapsed="false">
      <c r="A183" s="162" t="n">
        <f aca="false">A182+1</f>
        <v>168</v>
      </c>
      <c r="B183" s="174" t="n">
        <v>11628448</v>
      </c>
      <c r="C183" s="174" t="s">
        <v>433</v>
      </c>
      <c r="D183" s="175" t="n">
        <v>2015</v>
      </c>
      <c r="E183" s="163" t="n">
        <v>43639020</v>
      </c>
      <c r="F183" s="162" t="n">
        <v>50709</v>
      </c>
      <c r="G183" s="164" t="n">
        <v>30569</v>
      </c>
      <c r="H183" s="164" t="n">
        <v>200309</v>
      </c>
    </row>
    <row r="184" s="176" customFormat="true" ht="12.75" hidden="false" customHeight="false" outlineLevel="2" collapsed="false">
      <c r="A184" s="162" t="n">
        <f aca="false">A183+1</f>
        <v>169</v>
      </c>
      <c r="B184" s="174" t="n">
        <v>11628457</v>
      </c>
      <c r="C184" s="174" t="s">
        <v>434</v>
      </c>
      <c r="D184" s="175" t="n">
        <v>2015</v>
      </c>
      <c r="E184" s="163" t="n">
        <v>9693291</v>
      </c>
      <c r="F184" s="162" t="n">
        <v>50709</v>
      </c>
      <c r="G184" s="164" t="n">
        <v>30569</v>
      </c>
      <c r="H184" s="164" t="n">
        <v>200309</v>
      </c>
    </row>
    <row r="185" s="176" customFormat="true" ht="12.75" hidden="false" customHeight="false" outlineLevel="2" collapsed="false">
      <c r="A185" s="162" t="n">
        <f aca="false">A184+1</f>
        <v>170</v>
      </c>
      <c r="B185" s="174" t="n">
        <v>11628414</v>
      </c>
      <c r="C185" s="174" t="s">
        <v>435</v>
      </c>
      <c r="D185" s="175" t="n">
        <v>2015</v>
      </c>
      <c r="E185" s="163" t="n">
        <v>3212614</v>
      </c>
      <c r="F185" s="162" t="n">
        <v>50709</v>
      </c>
      <c r="G185" s="164" t="n">
        <v>30569</v>
      </c>
      <c r="H185" s="164" t="n">
        <v>200309</v>
      </c>
    </row>
    <row r="186" s="176" customFormat="true" ht="12.75" hidden="false" customHeight="false" outlineLevel="2" collapsed="false">
      <c r="A186" s="162" t="n">
        <f aca="false">A185+1</f>
        <v>171</v>
      </c>
      <c r="B186" s="174" t="n">
        <v>11628461</v>
      </c>
      <c r="C186" s="174" t="s">
        <v>436</v>
      </c>
      <c r="D186" s="175" t="n">
        <v>2015</v>
      </c>
      <c r="E186" s="163" t="n">
        <v>844207</v>
      </c>
      <c r="F186" s="162" t="n">
        <v>50709</v>
      </c>
      <c r="G186" s="164" t="n">
        <v>30569</v>
      </c>
      <c r="H186" s="164" t="n">
        <v>200309</v>
      </c>
    </row>
    <row r="187" s="176" customFormat="true" ht="12.75" hidden="false" customHeight="false" outlineLevel="2" collapsed="false">
      <c r="A187" s="162" t="n">
        <f aca="false">A186+1</f>
        <v>172</v>
      </c>
      <c r="B187" s="174" t="n">
        <v>11628411</v>
      </c>
      <c r="C187" s="174" t="s">
        <v>437</v>
      </c>
      <c r="D187" s="175" t="n">
        <v>2015</v>
      </c>
      <c r="E187" s="163" t="n">
        <v>732841</v>
      </c>
      <c r="F187" s="162" t="n">
        <v>50709</v>
      </c>
      <c r="G187" s="164" t="n">
        <v>30563</v>
      </c>
      <c r="H187" s="164" t="n">
        <v>200309</v>
      </c>
    </row>
    <row r="188" s="176" customFormat="true" ht="12.75" hidden="false" customHeight="false" outlineLevel="2" collapsed="false">
      <c r="A188" s="162" t="n">
        <f aca="false">A187+1</f>
        <v>173</v>
      </c>
      <c r="B188" s="174" t="n">
        <v>11728653</v>
      </c>
      <c r="C188" s="174" t="s">
        <v>438</v>
      </c>
      <c r="D188" s="175" t="n">
        <v>2015</v>
      </c>
      <c r="E188" s="163" t="n">
        <v>468229</v>
      </c>
      <c r="F188" s="162" t="n">
        <v>50709</v>
      </c>
      <c r="G188" s="164" t="n">
        <v>30569</v>
      </c>
      <c r="H188" s="164" t="n">
        <v>200309</v>
      </c>
    </row>
    <row r="189" s="176" customFormat="true" ht="12.75" hidden="false" customHeight="false" outlineLevel="2" collapsed="false">
      <c r="A189" s="162" t="n">
        <f aca="false">A188+1</f>
        <v>174</v>
      </c>
      <c r="B189" s="174" t="n">
        <v>11725274</v>
      </c>
      <c r="C189" s="174" t="s">
        <v>439</v>
      </c>
      <c r="D189" s="175" t="n">
        <v>2015</v>
      </c>
      <c r="E189" s="163" t="n">
        <v>452900</v>
      </c>
      <c r="F189" s="162" t="n">
        <v>50709</v>
      </c>
      <c r="G189" s="164" t="n">
        <v>30569</v>
      </c>
      <c r="H189" s="164" t="n">
        <v>200309</v>
      </c>
    </row>
    <row r="190" s="176" customFormat="true" ht="12.75" hidden="false" customHeight="false" outlineLevel="2" collapsed="false">
      <c r="A190" s="162" t="n">
        <f aca="false">A189+1</f>
        <v>175</v>
      </c>
      <c r="B190" s="174" t="n">
        <v>11725666</v>
      </c>
      <c r="C190" s="174" t="s">
        <v>440</v>
      </c>
      <c r="D190" s="175" t="n">
        <v>2015</v>
      </c>
      <c r="E190" s="163" t="n">
        <v>292251</v>
      </c>
      <c r="F190" s="162" t="n">
        <v>50709</v>
      </c>
      <c r="G190" s="164" t="n">
        <v>30569</v>
      </c>
      <c r="H190" s="164" t="n">
        <v>200309</v>
      </c>
    </row>
    <row r="191" s="176" customFormat="true" ht="12.75" hidden="false" customHeight="false" outlineLevel="2" collapsed="false">
      <c r="A191" s="162" t="n">
        <f aca="false">A190+1</f>
        <v>176</v>
      </c>
      <c r="B191" s="174" t="n">
        <v>11628413</v>
      </c>
      <c r="C191" s="174" t="s">
        <v>441</v>
      </c>
      <c r="D191" s="175" t="n">
        <v>2015</v>
      </c>
      <c r="E191" s="163" t="n">
        <v>199283</v>
      </c>
      <c r="F191" s="162" t="n">
        <v>50709</v>
      </c>
      <c r="G191" s="164" t="n">
        <v>30569</v>
      </c>
      <c r="H191" s="164" t="n">
        <v>200309</v>
      </c>
    </row>
    <row r="192" s="176" customFormat="true" ht="12.75" hidden="false" customHeight="false" outlineLevel="2" collapsed="false">
      <c r="A192" s="162" t="n">
        <f aca="false">A191+1</f>
        <v>177</v>
      </c>
      <c r="B192" s="174" t="n">
        <v>11725665</v>
      </c>
      <c r="C192" s="174" t="s">
        <v>442</v>
      </c>
      <c r="D192" s="175" t="n">
        <v>2015</v>
      </c>
      <c r="E192" s="177" t="n">
        <v>193339</v>
      </c>
      <c r="F192" s="162" t="n">
        <v>50709</v>
      </c>
      <c r="G192" s="164" t="n">
        <v>30569</v>
      </c>
      <c r="H192" s="164" t="n">
        <v>200309</v>
      </c>
    </row>
    <row r="193" s="176" customFormat="true" ht="12.75" hidden="false" customHeight="false" outlineLevel="1" collapsed="false">
      <c r="A193" s="162" t="n">
        <f aca="false">A192+1</f>
        <v>178</v>
      </c>
      <c r="B193" s="174"/>
      <c r="C193" s="174"/>
      <c r="D193" s="175"/>
      <c r="E193" s="163" t="n">
        <f aca="false">SUBTOTAL(9,E183:E192)</f>
        <v>59727975</v>
      </c>
      <c r="F193" s="169"/>
      <c r="G193" s="164"/>
      <c r="H193" s="164"/>
    </row>
    <row r="194" s="176" customFormat="true" ht="12.75" hidden="false" customHeight="false" outlineLevel="1" collapsed="false">
      <c r="A194" s="162" t="n">
        <f aca="false">A193+1</f>
        <v>179</v>
      </c>
      <c r="B194" s="174"/>
      <c r="C194" s="174"/>
      <c r="D194" s="175"/>
      <c r="E194" s="163"/>
      <c r="F194" s="169"/>
      <c r="G194" s="164"/>
      <c r="H194" s="164"/>
    </row>
    <row r="195" s="176" customFormat="true" ht="12.75" hidden="false" customHeight="false" outlineLevel="2" collapsed="false">
      <c r="A195" s="162" t="n">
        <f aca="false">A194+1</f>
        <v>180</v>
      </c>
      <c r="B195" s="174" t="n">
        <v>11786500</v>
      </c>
      <c r="C195" s="174" t="s">
        <v>443</v>
      </c>
      <c r="D195" s="175" t="n">
        <v>2015</v>
      </c>
      <c r="E195" s="163" t="n">
        <v>179555</v>
      </c>
      <c r="F195" s="162" t="n">
        <v>50722</v>
      </c>
      <c r="G195" s="164" t="n">
        <v>30577</v>
      </c>
      <c r="H195" s="164" t="n">
        <v>200256</v>
      </c>
    </row>
    <row r="196" s="176" customFormat="true" ht="12.75" hidden="false" customHeight="false" outlineLevel="1" collapsed="false">
      <c r="A196" s="162" t="n">
        <f aca="false">A195+1</f>
        <v>181</v>
      </c>
      <c r="B196" s="174"/>
      <c r="C196" s="174"/>
      <c r="D196" s="175"/>
      <c r="E196" s="163"/>
      <c r="F196" s="169"/>
      <c r="G196" s="164"/>
      <c r="H196" s="164"/>
    </row>
    <row r="197" s="176" customFormat="true" ht="12.75" hidden="false" customHeight="false" outlineLevel="2" collapsed="false">
      <c r="A197" s="162" t="n">
        <f aca="false">A196+1</f>
        <v>182</v>
      </c>
      <c r="B197" s="174" t="n">
        <v>12015865</v>
      </c>
      <c r="C197" s="174" t="s">
        <v>444</v>
      </c>
      <c r="D197" s="175" t="n">
        <v>2015</v>
      </c>
      <c r="E197" s="163" t="n">
        <v>1247535</v>
      </c>
      <c r="F197" s="162" t="n">
        <v>50819</v>
      </c>
      <c r="G197" s="164" t="n">
        <v>30638</v>
      </c>
      <c r="H197" s="164" t="n">
        <v>200309</v>
      </c>
    </row>
    <row r="198" s="176" customFormat="true" ht="12.75" hidden="false" customHeight="false" outlineLevel="1" collapsed="false">
      <c r="A198" s="162" t="n">
        <f aca="false">A197+1</f>
        <v>183</v>
      </c>
      <c r="B198" s="174"/>
      <c r="C198" s="174"/>
      <c r="D198" s="175"/>
      <c r="E198" s="163"/>
      <c r="F198" s="169"/>
      <c r="G198" s="164"/>
      <c r="H198" s="164"/>
    </row>
    <row r="199" s="176" customFormat="true" ht="12.75" hidden="false" customHeight="false" outlineLevel="2" collapsed="false">
      <c r="A199" s="162" t="n">
        <f aca="false">A198+1</f>
        <v>184</v>
      </c>
      <c r="B199" s="174" t="n">
        <v>12015853</v>
      </c>
      <c r="C199" s="174" t="s">
        <v>445</v>
      </c>
      <c r="D199" s="175" t="n">
        <v>2015</v>
      </c>
      <c r="E199" s="163" t="n">
        <v>1094534</v>
      </c>
      <c r="F199" s="162" t="n">
        <v>50820</v>
      </c>
      <c r="G199" s="164" t="n">
        <v>30638</v>
      </c>
      <c r="H199" s="164" t="n">
        <v>200309</v>
      </c>
    </row>
    <row r="200" s="176" customFormat="true" ht="12.75" hidden="false" customHeight="false" outlineLevel="1" collapsed="false">
      <c r="A200" s="162" t="n">
        <f aca="false">A199+1</f>
        <v>185</v>
      </c>
      <c r="B200" s="174"/>
      <c r="C200" s="174"/>
      <c r="D200" s="175"/>
      <c r="E200" s="163"/>
      <c r="F200" s="169"/>
      <c r="G200" s="164"/>
      <c r="H200" s="164"/>
    </row>
    <row r="201" s="176" customFormat="true" ht="12.75" hidden="false" customHeight="false" outlineLevel="1" collapsed="false">
      <c r="A201" s="162" t="n">
        <f aca="false">A200+1</f>
        <v>186</v>
      </c>
      <c r="B201" s="174"/>
      <c r="C201" s="174"/>
      <c r="D201" s="175"/>
      <c r="E201" s="163"/>
      <c r="F201" s="169"/>
      <c r="G201" s="164"/>
      <c r="H201" s="164"/>
    </row>
    <row r="202" s="176" customFormat="true" ht="12.75" hidden="false" customHeight="false" outlineLevel="2" collapsed="false">
      <c r="A202" s="162" t="n">
        <f aca="false">A201+1</f>
        <v>187</v>
      </c>
      <c r="B202" s="174" t="n">
        <v>11969178</v>
      </c>
      <c r="C202" s="174" t="s">
        <v>446</v>
      </c>
      <c r="D202" s="175" t="n">
        <v>2015</v>
      </c>
      <c r="E202" s="163" t="n">
        <v>2192618</v>
      </c>
      <c r="F202" s="162" t="n">
        <v>50870</v>
      </c>
      <c r="G202" s="164" t="n">
        <v>30717</v>
      </c>
      <c r="H202" s="164" t="n">
        <v>200309</v>
      </c>
    </row>
    <row r="203" s="176" customFormat="true" ht="12.75" hidden="false" customHeight="false" outlineLevel="2" collapsed="false">
      <c r="A203" s="162" t="n">
        <f aca="false">A202+1</f>
        <v>188</v>
      </c>
      <c r="B203" s="174" t="n">
        <v>12174350</v>
      </c>
      <c r="C203" s="174" t="s">
        <v>447</v>
      </c>
      <c r="D203" s="175" t="n">
        <v>2015</v>
      </c>
      <c r="E203" s="163" t="n">
        <v>664120</v>
      </c>
      <c r="F203" s="162" t="n">
        <v>50870</v>
      </c>
      <c r="G203" s="164" t="n">
        <v>30717</v>
      </c>
      <c r="H203" s="164" t="n">
        <v>200309</v>
      </c>
    </row>
    <row r="204" s="176" customFormat="true" ht="12.75" hidden="false" customHeight="false" outlineLevel="2" collapsed="false">
      <c r="A204" s="162" t="n">
        <f aca="false">A203+1</f>
        <v>189</v>
      </c>
      <c r="B204" s="174" t="n">
        <v>11960111</v>
      </c>
      <c r="C204" s="174" t="s">
        <v>448</v>
      </c>
      <c r="D204" s="175" t="n">
        <v>2015</v>
      </c>
      <c r="E204" s="163" t="n">
        <v>563413</v>
      </c>
      <c r="F204" s="162" t="n">
        <v>50870</v>
      </c>
      <c r="G204" s="164" t="n">
        <v>30717</v>
      </c>
      <c r="H204" s="164" t="n">
        <v>200309</v>
      </c>
    </row>
    <row r="205" s="176" customFormat="true" ht="12.75" hidden="false" customHeight="false" outlineLevel="2" collapsed="false">
      <c r="A205" s="162" t="n">
        <f aca="false">A204+1</f>
        <v>190</v>
      </c>
      <c r="B205" s="174" t="n">
        <v>12080438</v>
      </c>
      <c r="C205" s="174" t="s">
        <v>449</v>
      </c>
      <c r="D205" s="175" t="n">
        <v>2015</v>
      </c>
      <c r="E205" s="177" t="n">
        <v>167646</v>
      </c>
      <c r="F205" s="162" t="n">
        <v>50870</v>
      </c>
      <c r="G205" s="164" t="n">
        <v>30717</v>
      </c>
      <c r="H205" s="164" t="n">
        <v>200309</v>
      </c>
    </row>
    <row r="206" s="176" customFormat="true" ht="12.75" hidden="false" customHeight="false" outlineLevel="1" collapsed="false">
      <c r="A206" s="162" t="n">
        <f aca="false">A205+1</f>
        <v>191</v>
      </c>
      <c r="B206" s="174"/>
      <c r="C206" s="174"/>
      <c r="D206" s="175"/>
      <c r="E206" s="163" t="n">
        <f aca="false">SUBTOTAL(9,E202:E205)</f>
        <v>3587797</v>
      </c>
      <c r="F206" s="169"/>
      <c r="G206" s="164"/>
      <c r="H206" s="164"/>
    </row>
    <row r="207" s="176" customFormat="true" ht="12.75" hidden="false" customHeight="false" outlineLevel="1" collapsed="false">
      <c r="A207" s="162" t="n">
        <f aca="false">A206+1</f>
        <v>192</v>
      </c>
      <c r="B207" s="174"/>
      <c r="C207" s="174"/>
      <c r="D207" s="175"/>
      <c r="E207" s="163"/>
      <c r="F207" s="169"/>
      <c r="G207" s="164"/>
      <c r="H207" s="164"/>
    </row>
    <row r="208" s="176" customFormat="true" ht="12.75" hidden="false" customHeight="false" outlineLevel="2" collapsed="false">
      <c r="A208" s="162" t="n">
        <f aca="false">A207+1</f>
        <v>193</v>
      </c>
      <c r="B208" s="174" t="n">
        <v>11959524</v>
      </c>
      <c r="C208" s="174" t="s">
        <v>450</v>
      </c>
      <c r="D208" s="175" t="n">
        <v>2015</v>
      </c>
      <c r="E208" s="163" t="n">
        <v>7615166</v>
      </c>
      <c r="F208" s="162" t="n">
        <v>50873</v>
      </c>
      <c r="G208" s="164" t="n">
        <v>30756</v>
      </c>
      <c r="H208" s="164" t="n">
        <v>200282</v>
      </c>
    </row>
    <row r="209" s="176" customFormat="true" ht="12.75" hidden="false" customHeight="false" outlineLevel="2" collapsed="false">
      <c r="A209" s="162" t="n">
        <f aca="false">A208+1</f>
        <v>194</v>
      </c>
      <c r="B209" s="174" t="n">
        <v>11959513</v>
      </c>
      <c r="C209" s="174" t="s">
        <v>451</v>
      </c>
      <c r="D209" s="175" t="n">
        <v>2015</v>
      </c>
      <c r="E209" s="177" t="n">
        <v>667925</v>
      </c>
      <c r="F209" s="162" t="n">
        <v>50873</v>
      </c>
      <c r="G209" s="164" t="n">
        <v>30756</v>
      </c>
      <c r="H209" s="164" t="n">
        <v>200282</v>
      </c>
    </row>
    <row r="210" s="176" customFormat="true" ht="12.75" hidden="false" customHeight="false" outlineLevel="1" collapsed="false">
      <c r="A210" s="162" t="n">
        <f aca="false">A209+1</f>
        <v>195</v>
      </c>
      <c r="B210" s="174"/>
      <c r="C210" s="174"/>
      <c r="D210" s="175"/>
      <c r="E210" s="163" t="n">
        <f aca="false">SUBTOTAL(9,E208:E209)</f>
        <v>8283091</v>
      </c>
      <c r="F210" s="169"/>
      <c r="G210" s="164"/>
      <c r="H210" s="164"/>
    </row>
    <row r="211" s="176" customFormat="true" ht="12.75" hidden="false" customHeight="false" outlineLevel="1" collapsed="false">
      <c r="A211" s="162" t="n">
        <f aca="false">A210+1</f>
        <v>196</v>
      </c>
      <c r="B211" s="174"/>
      <c r="C211" s="174"/>
      <c r="D211" s="175"/>
      <c r="E211" s="163"/>
      <c r="F211" s="169"/>
      <c r="G211" s="164"/>
      <c r="H211" s="164"/>
    </row>
    <row r="212" s="176" customFormat="true" ht="12.75" hidden="false" customHeight="false" outlineLevel="2" collapsed="false">
      <c r="A212" s="162" t="n">
        <f aca="false">A211+1</f>
        <v>197</v>
      </c>
      <c r="B212" s="174" t="n">
        <v>12015707</v>
      </c>
      <c r="C212" s="174" t="s">
        <v>452</v>
      </c>
      <c r="D212" s="175" t="n">
        <v>2015</v>
      </c>
      <c r="E212" s="163" t="n">
        <v>1977444</v>
      </c>
      <c r="F212" s="162" t="n">
        <v>50875</v>
      </c>
      <c r="G212" s="164" t="n">
        <v>30637</v>
      </c>
      <c r="H212" s="164" t="n">
        <v>200309</v>
      </c>
    </row>
    <row r="213" s="176" customFormat="true" ht="12.75" hidden="false" customHeight="false" outlineLevel="1" collapsed="false">
      <c r="A213" s="162" t="n">
        <f aca="false">A212+1</f>
        <v>198</v>
      </c>
      <c r="B213" s="174"/>
      <c r="C213" s="174"/>
      <c r="D213" s="175"/>
      <c r="E213" s="163"/>
      <c r="F213" s="169"/>
      <c r="G213" s="164"/>
      <c r="H213" s="164"/>
    </row>
    <row r="214" s="176" customFormat="true" ht="12.75" hidden="false" customHeight="false" outlineLevel="2" collapsed="false">
      <c r="A214" s="162" t="n">
        <f aca="false">A213+1</f>
        <v>199</v>
      </c>
      <c r="B214" s="174" t="n">
        <v>12016098</v>
      </c>
      <c r="C214" s="174" t="s">
        <v>453</v>
      </c>
      <c r="D214" s="175" t="n">
        <v>2015</v>
      </c>
      <c r="E214" s="163" t="n">
        <v>78241</v>
      </c>
      <c r="F214" s="162" t="n">
        <v>50879</v>
      </c>
      <c r="G214" s="164" t="n">
        <v>30694</v>
      </c>
      <c r="H214" s="164" t="n">
        <v>200282</v>
      </c>
    </row>
    <row r="215" s="176" customFormat="true" ht="12.75" hidden="false" customHeight="false" outlineLevel="1" collapsed="false">
      <c r="A215" s="162" t="n">
        <f aca="false">A214+1</f>
        <v>200</v>
      </c>
      <c r="B215" s="174"/>
      <c r="C215" s="174"/>
      <c r="D215" s="175"/>
      <c r="E215" s="163"/>
      <c r="F215" s="169"/>
      <c r="G215" s="164"/>
      <c r="H215" s="164"/>
    </row>
    <row r="216" s="176" customFormat="true" ht="12.75" hidden="false" customHeight="false" outlineLevel="2" collapsed="false">
      <c r="A216" s="162" t="n">
        <f aca="false">A215+1</f>
        <v>201</v>
      </c>
      <c r="B216" s="174" t="n">
        <v>11986381</v>
      </c>
      <c r="C216" s="174" t="s">
        <v>454</v>
      </c>
      <c r="D216" s="175" t="n">
        <v>2015</v>
      </c>
      <c r="E216" s="163" t="n">
        <v>957762</v>
      </c>
      <c r="F216" s="162" t="n">
        <v>50881</v>
      </c>
      <c r="G216" s="164" t="n">
        <v>30649</v>
      </c>
      <c r="H216" s="164" t="n">
        <v>200282</v>
      </c>
    </row>
    <row r="217" s="176" customFormat="true" ht="12.75" hidden="false" customHeight="false" outlineLevel="2" collapsed="false">
      <c r="A217" s="162" t="n">
        <f aca="false">A216+1</f>
        <v>202</v>
      </c>
      <c r="B217" s="174" t="n">
        <v>11999450</v>
      </c>
      <c r="C217" s="174" t="s">
        <v>455</v>
      </c>
      <c r="D217" s="175" t="n">
        <v>2015</v>
      </c>
      <c r="E217" s="163" t="n">
        <v>207545</v>
      </c>
      <c r="F217" s="162" t="n">
        <v>50881</v>
      </c>
      <c r="G217" s="164" t="n">
        <v>30649</v>
      </c>
      <c r="H217" s="164" t="n">
        <v>200282</v>
      </c>
    </row>
    <row r="218" s="176" customFormat="true" ht="12.75" hidden="false" customHeight="false" outlineLevel="2" collapsed="false">
      <c r="A218" s="162" t="n">
        <f aca="false">A217+1</f>
        <v>203</v>
      </c>
      <c r="B218" s="174" t="n">
        <v>12006743</v>
      </c>
      <c r="C218" s="174" t="s">
        <v>456</v>
      </c>
      <c r="D218" s="175" t="n">
        <v>2015</v>
      </c>
      <c r="E218" s="163" t="n">
        <v>180757</v>
      </c>
      <c r="F218" s="162" t="n">
        <v>50881</v>
      </c>
      <c r="G218" s="164" t="n">
        <v>30649</v>
      </c>
      <c r="H218" s="164" t="n">
        <v>200282</v>
      </c>
    </row>
    <row r="219" s="176" customFormat="true" ht="12.75" hidden="false" customHeight="false" outlineLevel="2" collapsed="false">
      <c r="A219" s="162" t="n">
        <f aca="false">A218+1</f>
        <v>204</v>
      </c>
      <c r="B219" s="174" t="n">
        <v>12024682</v>
      </c>
      <c r="C219" s="174" t="s">
        <v>457</v>
      </c>
      <c r="D219" s="175" t="n">
        <v>2015</v>
      </c>
      <c r="E219" s="177" t="n">
        <v>166682</v>
      </c>
      <c r="F219" s="162" t="n">
        <v>50881</v>
      </c>
      <c r="G219" s="164" t="n">
        <v>30649</v>
      </c>
      <c r="H219" s="164" t="n">
        <v>200282</v>
      </c>
    </row>
    <row r="220" s="176" customFormat="true" ht="12.75" hidden="false" customHeight="false" outlineLevel="1" collapsed="false">
      <c r="A220" s="162" t="n">
        <f aca="false">A219+1</f>
        <v>205</v>
      </c>
      <c r="B220" s="174"/>
      <c r="C220" s="174"/>
      <c r="D220" s="175"/>
      <c r="E220" s="163" t="n">
        <f aca="false">SUBTOTAL(9,E216:E219)</f>
        <v>1512746</v>
      </c>
      <c r="F220" s="169"/>
      <c r="G220" s="164"/>
      <c r="H220" s="164"/>
    </row>
    <row r="221" s="176" customFormat="true" ht="12.75" hidden="false" customHeight="false" outlineLevel="1" collapsed="false">
      <c r="A221" s="162" t="n">
        <f aca="false">A220+1</f>
        <v>206</v>
      </c>
      <c r="B221" s="174"/>
      <c r="C221" s="174"/>
      <c r="D221" s="175"/>
      <c r="E221" s="163"/>
      <c r="F221" s="169"/>
      <c r="G221" s="164"/>
      <c r="H221" s="164"/>
    </row>
    <row r="222" s="176" customFormat="true" ht="12.75" hidden="false" customHeight="false" outlineLevel="2" collapsed="false">
      <c r="A222" s="162" t="n">
        <f aca="false">A221+1</f>
        <v>207</v>
      </c>
      <c r="B222" s="174" t="n">
        <v>12055536</v>
      </c>
      <c r="C222" s="174" t="s">
        <v>458</v>
      </c>
      <c r="D222" s="175" t="n">
        <v>2015</v>
      </c>
      <c r="E222" s="163" t="n">
        <v>1576327</v>
      </c>
      <c r="F222" s="162" t="n">
        <v>50882</v>
      </c>
      <c r="G222" s="164" t="n">
        <v>30649</v>
      </c>
      <c r="H222" s="164" t="n">
        <v>200282</v>
      </c>
    </row>
    <row r="223" s="176" customFormat="true" ht="12.75" hidden="false" customHeight="false" outlineLevel="2" collapsed="false">
      <c r="A223" s="162" t="n">
        <f aca="false">A222+1</f>
        <v>208</v>
      </c>
      <c r="B223" s="174" t="n">
        <v>12055523</v>
      </c>
      <c r="C223" s="174" t="s">
        <v>459</v>
      </c>
      <c r="D223" s="175" t="n">
        <v>2015</v>
      </c>
      <c r="E223" s="163" t="n">
        <v>832387</v>
      </c>
      <c r="F223" s="162" t="n">
        <v>50882</v>
      </c>
      <c r="G223" s="164" t="n">
        <v>30649</v>
      </c>
      <c r="H223" s="164" t="n">
        <v>200282</v>
      </c>
    </row>
    <row r="224" s="176" customFormat="true" ht="12.75" hidden="false" customHeight="false" outlineLevel="2" collapsed="false">
      <c r="A224" s="162" t="n">
        <f aca="false">A223+1</f>
        <v>209</v>
      </c>
      <c r="B224" s="174" t="n">
        <v>12055534</v>
      </c>
      <c r="C224" s="174" t="s">
        <v>460</v>
      </c>
      <c r="D224" s="175" t="n">
        <v>2015</v>
      </c>
      <c r="E224" s="163" t="n">
        <v>532342</v>
      </c>
      <c r="F224" s="162" t="n">
        <v>50882</v>
      </c>
      <c r="G224" s="164" t="n">
        <v>30649</v>
      </c>
      <c r="H224" s="164" t="n">
        <v>200282</v>
      </c>
    </row>
    <row r="225" s="176" customFormat="true" ht="12.75" hidden="false" customHeight="false" outlineLevel="2" collapsed="false">
      <c r="A225" s="162" t="n">
        <f aca="false">A224+1</f>
        <v>210</v>
      </c>
      <c r="B225" s="174" t="n">
        <v>12035922</v>
      </c>
      <c r="C225" s="174" t="s">
        <v>461</v>
      </c>
      <c r="D225" s="175" t="n">
        <v>2015</v>
      </c>
      <c r="E225" s="177" t="n">
        <v>65885</v>
      </c>
      <c r="F225" s="162" t="n">
        <v>50882</v>
      </c>
      <c r="G225" s="164" t="n">
        <v>30649</v>
      </c>
      <c r="H225" s="164" t="n">
        <v>200282</v>
      </c>
    </row>
    <row r="226" s="176" customFormat="true" ht="12.75" hidden="false" customHeight="false" outlineLevel="1" collapsed="false">
      <c r="A226" s="162" t="n">
        <f aca="false">A225+1</f>
        <v>211</v>
      </c>
      <c r="B226" s="174"/>
      <c r="C226" s="174"/>
      <c r="D226" s="175"/>
      <c r="E226" s="163" t="n">
        <f aca="false">SUBTOTAL(9,E222:E225)</f>
        <v>3006941</v>
      </c>
      <c r="F226" s="169"/>
      <c r="G226" s="164"/>
      <c r="H226" s="164"/>
    </row>
    <row r="227" s="176" customFormat="true" ht="12.75" hidden="false" customHeight="false" outlineLevel="1" collapsed="false">
      <c r="A227" s="162" t="n">
        <f aca="false">A226+1</f>
        <v>212</v>
      </c>
      <c r="B227" s="174"/>
      <c r="C227" s="174"/>
      <c r="D227" s="175"/>
      <c r="E227" s="163"/>
      <c r="F227" s="169"/>
      <c r="G227" s="164"/>
      <c r="H227" s="164"/>
    </row>
    <row r="228" s="176" customFormat="true" ht="12.75" hidden="false" customHeight="false" outlineLevel="2" collapsed="false">
      <c r="A228" s="162" t="n">
        <f aca="false">A227+1</f>
        <v>213</v>
      </c>
      <c r="B228" s="174" t="n">
        <v>11899013</v>
      </c>
      <c r="C228" s="174" t="s">
        <v>462</v>
      </c>
      <c r="D228" s="175" t="n">
        <v>2015</v>
      </c>
      <c r="E228" s="163" t="n">
        <v>8527785</v>
      </c>
      <c r="F228" s="162" t="n">
        <v>50883</v>
      </c>
      <c r="G228" s="164" t="n">
        <v>30717</v>
      </c>
      <c r="H228" s="164" t="n">
        <v>200309</v>
      </c>
    </row>
    <row r="229" s="176" customFormat="true" ht="12.75" hidden="false" customHeight="false" outlineLevel="2" collapsed="false">
      <c r="A229" s="162" t="n">
        <f aca="false">A228+1</f>
        <v>214</v>
      </c>
      <c r="B229" s="174" t="n">
        <v>11783510</v>
      </c>
      <c r="C229" s="174" t="s">
        <v>463</v>
      </c>
      <c r="D229" s="175" t="n">
        <v>2015</v>
      </c>
      <c r="E229" s="163" t="n">
        <v>5903930</v>
      </c>
      <c r="F229" s="162" t="n">
        <v>50883</v>
      </c>
      <c r="G229" s="164" t="n">
        <v>30717</v>
      </c>
      <c r="H229" s="164" t="n">
        <v>200309</v>
      </c>
    </row>
    <row r="230" s="176" customFormat="true" ht="12.75" hidden="false" customHeight="false" outlineLevel="2" collapsed="false">
      <c r="A230" s="162" t="n">
        <f aca="false">A229+1</f>
        <v>215</v>
      </c>
      <c r="B230" s="174" t="n">
        <v>11925759</v>
      </c>
      <c r="C230" s="174" t="s">
        <v>464</v>
      </c>
      <c r="D230" s="175" t="n">
        <v>2015</v>
      </c>
      <c r="E230" s="163" t="n">
        <v>1557267</v>
      </c>
      <c r="F230" s="162" t="n">
        <v>50883</v>
      </c>
      <c r="G230" s="164" t="n">
        <v>30717</v>
      </c>
      <c r="H230" s="164" t="n">
        <v>200309</v>
      </c>
    </row>
    <row r="231" s="176" customFormat="true" ht="12.75" hidden="false" customHeight="false" outlineLevel="2" collapsed="false">
      <c r="A231" s="162" t="n">
        <f aca="false">A230+1</f>
        <v>216</v>
      </c>
      <c r="B231" s="174" t="n">
        <v>11783570</v>
      </c>
      <c r="C231" s="174" t="s">
        <v>465</v>
      </c>
      <c r="D231" s="175" t="n">
        <v>2015</v>
      </c>
      <c r="E231" s="163" t="n">
        <v>1176979</v>
      </c>
      <c r="F231" s="162" t="n">
        <v>50883</v>
      </c>
      <c r="G231" s="164" t="n">
        <v>30717</v>
      </c>
      <c r="H231" s="164" t="n">
        <v>200309</v>
      </c>
    </row>
    <row r="232" s="176" customFormat="true" ht="12.75" hidden="false" customHeight="false" outlineLevel="2" collapsed="false">
      <c r="A232" s="162" t="n">
        <f aca="false">A231+1</f>
        <v>217</v>
      </c>
      <c r="B232" s="174" t="n">
        <v>11899018</v>
      </c>
      <c r="C232" s="174" t="s">
        <v>466</v>
      </c>
      <c r="D232" s="175" t="n">
        <v>2015</v>
      </c>
      <c r="E232" s="177" t="n">
        <v>422437</v>
      </c>
      <c r="F232" s="162" t="n">
        <v>50883</v>
      </c>
      <c r="G232" s="164" t="n">
        <v>30717</v>
      </c>
      <c r="H232" s="164" t="n">
        <v>200309</v>
      </c>
    </row>
    <row r="233" s="176" customFormat="true" ht="12.75" hidden="false" customHeight="false" outlineLevel="1" collapsed="false">
      <c r="A233" s="162" t="n">
        <f aca="false">A232+1</f>
        <v>218</v>
      </c>
      <c r="B233" s="174"/>
      <c r="C233" s="174"/>
      <c r="D233" s="175"/>
      <c r="E233" s="163" t="n">
        <f aca="false">SUBTOTAL(9,E228:E232)</f>
        <v>17588398</v>
      </c>
      <c r="F233" s="169"/>
      <c r="G233" s="164"/>
      <c r="H233" s="164"/>
    </row>
    <row r="234" s="176" customFormat="true" ht="12.75" hidden="false" customHeight="false" outlineLevel="1" collapsed="false">
      <c r="A234" s="162" t="n">
        <f aca="false">A233+1</f>
        <v>219</v>
      </c>
      <c r="B234" s="174"/>
      <c r="C234" s="174"/>
      <c r="D234" s="175"/>
      <c r="E234" s="163"/>
      <c r="F234" s="169"/>
      <c r="G234" s="164"/>
      <c r="H234" s="164"/>
    </row>
    <row r="235" s="176" customFormat="true" ht="12.75" hidden="false" customHeight="false" outlineLevel="2" collapsed="false">
      <c r="A235" s="162" t="n">
        <f aca="false">A234+1</f>
        <v>220</v>
      </c>
      <c r="B235" s="174" t="n">
        <v>12016056</v>
      </c>
      <c r="C235" s="174" t="s">
        <v>467</v>
      </c>
      <c r="D235" s="175" t="n">
        <v>2015</v>
      </c>
      <c r="E235" s="163" t="n">
        <v>608802</v>
      </c>
      <c r="F235" s="162" t="n">
        <v>50923</v>
      </c>
      <c r="G235" s="164" t="n">
        <v>30694</v>
      </c>
      <c r="H235" s="164" t="n">
        <v>200282</v>
      </c>
    </row>
    <row r="236" s="176" customFormat="true" ht="12.75" hidden="false" customHeight="false" outlineLevel="1" collapsed="false">
      <c r="A236" s="162" t="n">
        <f aca="false">A235+1</f>
        <v>221</v>
      </c>
      <c r="B236" s="174"/>
      <c r="C236" s="174"/>
      <c r="D236" s="175"/>
      <c r="E236" s="163"/>
      <c r="F236" s="169"/>
      <c r="G236" s="164"/>
      <c r="H236" s="164"/>
    </row>
    <row r="237" s="176" customFormat="true" ht="12.75" hidden="false" customHeight="false" outlineLevel="2" collapsed="false">
      <c r="A237" s="162" t="n">
        <f aca="false">A236+1</f>
        <v>222</v>
      </c>
      <c r="B237" s="174" t="n">
        <v>12016150</v>
      </c>
      <c r="C237" s="174" t="s">
        <v>468</v>
      </c>
      <c r="D237" s="175" t="n">
        <v>2015</v>
      </c>
      <c r="E237" s="163" t="n">
        <v>653435</v>
      </c>
      <c r="F237" s="162" t="n">
        <v>50928</v>
      </c>
      <c r="G237" s="164" t="n">
        <v>30695</v>
      </c>
      <c r="H237" s="164" t="n">
        <v>200309</v>
      </c>
    </row>
    <row r="238" s="176" customFormat="true" ht="12.75" hidden="false" customHeight="false" outlineLevel="2" collapsed="false">
      <c r="A238" s="166" t="s">
        <v>0</v>
      </c>
      <c r="B238" s="167"/>
      <c r="C238" s="160"/>
      <c r="D238" s="162"/>
      <c r="E238" s="168"/>
      <c r="F238" s="162"/>
      <c r="G238" s="164"/>
      <c r="H238" s="164"/>
    </row>
    <row r="239" s="176" customFormat="true" ht="12.75" hidden="false" customHeight="false" outlineLevel="2" collapsed="false">
      <c r="A239" s="166" t="s">
        <v>327</v>
      </c>
      <c r="B239" s="167"/>
      <c r="C239" s="160"/>
      <c r="D239" s="162"/>
      <c r="E239" s="168"/>
      <c r="F239" s="162"/>
      <c r="G239" s="164"/>
      <c r="H239" s="164"/>
    </row>
    <row r="240" s="176" customFormat="true" ht="12.75" hidden="false" customHeight="false" outlineLevel="2" collapsed="false">
      <c r="A240" s="169"/>
      <c r="B240" s="167"/>
      <c r="C240" s="160"/>
      <c r="D240" s="162"/>
      <c r="E240" s="168"/>
      <c r="F240" s="162"/>
      <c r="G240" s="164"/>
      <c r="H240" s="164"/>
    </row>
    <row r="241" s="176" customFormat="true" ht="12.75" hidden="false" customHeight="false" outlineLevel="2" collapsed="false">
      <c r="A241" s="162" t="s">
        <v>5</v>
      </c>
      <c r="B241" s="167"/>
      <c r="C241" s="160"/>
      <c r="D241" s="162"/>
      <c r="E241" s="168"/>
      <c r="F241" s="162"/>
      <c r="G241" s="164"/>
      <c r="H241" s="164"/>
    </row>
    <row r="242" s="176" customFormat="true" ht="12.75" hidden="false" customHeight="false" outlineLevel="1" collapsed="false">
      <c r="A242" s="170" t="s">
        <v>7</v>
      </c>
      <c r="B242" s="171" t="s">
        <v>328</v>
      </c>
      <c r="C242" s="170" t="s">
        <v>329</v>
      </c>
      <c r="D242" s="170" t="s">
        <v>330</v>
      </c>
      <c r="E242" s="172" t="s">
        <v>154</v>
      </c>
      <c r="F242" s="170" t="s">
        <v>331</v>
      </c>
      <c r="G242" s="170" t="s">
        <v>332</v>
      </c>
      <c r="H242" s="170" t="s">
        <v>333</v>
      </c>
    </row>
    <row r="243" s="176" customFormat="true" ht="12.75" hidden="false" customHeight="false" outlineLevel="2" collapsed="false">
      <c r="A243" s="162" t="n">
        <v>223</v>
      </c>
      <c r="B243" s="174" t="n">
        <v>12016114</v>
      </c>
      <c r="C243" s="174" t="s">
        <v>469</v>
      </c>
      <c r="D243" s="175" t="n">
        <v>2015</v>
      </c>
      <c r="E243" s="163" t="n">
        <v>616847</v>
      </c>
      <c r="F243" s="162" t="n">
        <v>50931</v>
      </c>
      <c r="G243" s="164" t="n">
        <v>30825</v>
      </c>
      <c r="H243" s="164" t="n">
        <v>200282</v>
      </c>
    </row>
    <row r="244" s="176" customFormat="true" ht="12.75" hidden="false" customHeight="false" outlineLevel="1" collapsed="false">
      <c r="A244" s="162" t="n">
        <f aca="false">A243+1</f>
        <v>224</v>
      </c>
      <c r="B244" s="174"/>
      <c r="C244" s="174"/>
      <c r="D244" s="175"/>
      <c r="E244" s="163"/>
      <c r="F244" s="169"/>
      <c r="G244" s="164"/>
      <c r="H244" s="164"/>
    </row>
    <row r="245" s="176" customFormat="true" ht="12.75" hidden="false" customHeight="false" outlineLevel="2" collapsed="false">
      <c r="A245" s="162" t="n">
        <f aca="false">A244+1</f>
        <v>225</v>
      </c>
      <c r="B245" s="174" t="n">
        <v>11971609</v>
      </c>
      <c r="C245" s="174" t="s">
        <v>470</v>
      </c>
      <c r="D245" s="175" t="n">
        <v>2015</v>
      </c>
      <c r="E245" s="163" t="n">
        <v>1083590</v>
      </c>
      <c r="F245" s="162" t="n">
        <v>50968</v>
      </c>
      <c r="G245" s="164" t="n">
        <v>30756</v>
      </c>
      <c r="H245" s="164" t="n">
        <v>200282</v>
      </c>
    </row>
    <row r="246" s="176" customFormat="true" ht="12.75" hidden="false" customHeight="false" outlineLevel="2" collapsed="false">
      <c r="A246" s="162" t="n">
        <f aca="false">A245+1</f>
        <v>226</v>
      </c>
      <c r="B246" s="174" t="n">
        <v>11959531</v>
      </c>
      <c r="C246" s="174" t="s">
        <v>471</v>
      </c>
      <c r="D246" s="175" t="n">
        <v>2015</v>
      </c>
      <c r="E246" s="177" t="n">
        <v>897368</v>
      </c>
      <c r="F246" s="162" t="n">
        <v>50968</v>
      </c>
      <c r="G246" s="164" t="n">
        <v>30756</v>
      </c>
      <c r="H246" s="164" t="n">
        <v>200282</v>
      </c>
    </row>
    <row r="247" s="176" customFormat="true" ht="12.75" hidden="false" customHeight="false" outlineLevel="1" collapsed="false">
      <c r="A247" s="162" t="n">
        <f aca="false">A246+1</f>
        <v>227</v>
      </c>
      <c r="B247" s="174"/>
      <c r="C247" s="174"/>
      <c r="D247" s="175"/>
      <c r="E247" s="163" t="n">
        <f aca="false">SUBTOTAL(9,E245:E246)</f>
        <v>1980958</v>
      </c>
      <c r="F247" s="169"/>
      <c r="G247" s="164"/>
      <c r="H247" s="164"/>
    </row>
    <row r="248" s="176" customFormat="true" ht="12.75" hidden="false" customHeight="false" outlineLevel="1" collapsed="false">
      <c r="A248" s="162" t="n">
        <f aca="false">A247+1</f>
        <v>228</v>
      </c>
      <c r="B248" s="174"/>
      <c r="C248" s="174"/>
      <c r="D248" s="175"/>
      <c r="E248" s="163"/>
      <c r="F248" s="169"/>
      <c r="G248" s="164"/>
      <c r="H248" s="164"/>
    </row>
    <row r="249" s="176" customFormat="true" ht="12.75" hidden="false" customHeight="false" outlineLevel="2" collapsed="false">
      <c r="A249" s="162" t="n">
        <f aca="false">A248+1</f>
        <v>229</v>
      </c>
      <c r="B249" s="174" t="n">
        <v>11786295</v>
      </c>
      <c r="C249" s="174" t="s">
        <v>472</v>
      </c>
      <c r="D249" s="175" t="n">
        <v>2015</v>
      </c>
      <c r="E249" s="163" t="n">
        <v>435922</v>
      </c>
      <c r="F249" s="162" t="n">
        <v>51059</v>
      </c>
      <c r="G249" s="164" t="n">
        <v>30777</v>
      </c>
      <c r="H249" s="164" t="n">
        <v>200282</v>
      </c>
    </row>
    <row r="250" s="176" customFormat="true" ht="12.75" hidden="false" customHeight="false" outlineLevel="2" collapsed="false">
      <c r="A250" s="162" t="n">
        <f aca="false">A249+1</f>
        <v>230</v>
      </c>
      <c r="B250" s="174" t="n">
        <v>12174349</v>
      </c>
      <c r="C250" s="174" t="s">
        <v>473</v>
      </c>
      <c r="D250" s="175" t="n">
        <v>2015</v>
      </c>
      <c r="E250" s="163" t="n">
        <v>4418603</v>
      </c>
      <c r="F250" s="162" t="s">
        <v>474</v>
      </c>
      <c r="G250" s="164" t="n">
        <v>833</v>
      </c>
      <c r="H250" s="164" t="n">
        <v>20130</v>
      </c>
    </row>
    <row r="251" s="176" customFormat="true" ht="12.75" hidden="false" customHeight="false" outlineLevel="2" collapsed="false">
      <c r="A251" s="162"/>
      <c r="B251" s="178" t="s">
        <v>475</v>
      </c>
      <c r="C251" s="174"/>
      <c r="D251" s="175"/>
      <c r="E251" s="179" t="n">
        <f aca="false">E250+E249+E247+E243+E237+E235+E233+E226+E220+E214+E212+E210+E206+E199+E197+E195+E193+E181+E176+E166+E164+E157+E152+E150+E143+E141+E134+E127+E123+E121+E119+E117+E113+E111+E106+E101+E97+E93+E89+E87+E85+E78+E76+E71+E65+E59+E57+E53+E51+E44+E42+E38+E34+E32+E26+E24+E20+E16+E12+E10</f>
        <v>285432887</v>
      </c>
      <c r="F251" s="162"/>
      <c r="G251" s="164"/>
      <c r="H251" s="164"/>
    </row>
    <row r="252" s="176" customFormat="true" ht="12.75" hidden="false" customHeight="false" outlineLevel="2" collapsed="false">
      <c r="A252" s="162"/>
      <c r="B252" s="174"/>
      <c r="C252" s="174"/>
      <c r="D252" s="175"/>
      <c r="E252" s="163"/>
      <c r="F252" s="162"/>
      <c r="G252" s="164"/>
      <c r="H252" s="164"/>
    </row>
    <row r="253" s="176" customFormat="true" ht="12.75" hidden="false" customHeight="false" outlineLevel="1" collapsed="false">
      <c r="A253" s="162" t="n">
        <f aca="false">A250+1</f>
        <v>231</v>
      </c>
      <c r="B253" s="174" t="n">
        <v>11849149</v>
      </c>
      <c r="C253" s="174" t="s">
        <v>476</v>
      </c>
      <c r="D253" s="175" t="n">
        <v>2015</v>
      </c>
      <c r="E253" s="163" t="n">
        <v>7327322</v>
      </c>
      <c r="F253" s="162"/>
      <c r="G253" s="164"/>
      <c r="H253" s="164"/>
    </row>
    <row r="254" s="176" customFormat="true" ht="12.75" hidden="false" customHeight="false" outlineLevel="1" collapsed="false">
      <c r="A254" s="162" t="n">
        <f aca="false">A253+1</f>
        <v>232</v>
      </c>
      <c r="B254" s="174" t="n">
        <v>11230659</v>
      </c>
      <c r="C254" s="174" t="s">
        <v>477</v>
      </c>
      <c r="D254" s="175" t="n">
        <v>2015</v>
      </c>
      <c r="E254" s="163" t="n">
        <v>7080131</v>
      </c>
      <c r="F254" s="162"/>
      <c r="G254" s="164"/>
      <c r="H254" s="164"/>
    </row>
    <row r="255" s="176" customFormat="true" ht="12.75" hidden="false" customHeight="false" outlineLevel="1" collapsed="false">
      <c r="A255" s="162" t="n">
        <f aca="false">A254+1</f>
        <v>233</v>
      </c>
      <c r="B255" s="174" t="n">
        <v>11330276</v>
      </c>
      <c r="C255" s="174" t="s">
        <v>478</v>
      </c>
      <c r="D255" s="175" t="n">
        <v>2015</v>
      </c>
      <c r="E255" s="163" t="n">
        <v>4810158</v>
      </c>
      <c r="F255" s="162"/>
      <c r="G255" s="164"/>
      <c r="H255" s="164"/>
    </row>
    <row r="256" s="176" customFormat="true" ht="12.75" hidden="false" customHeight="false" outlineLevel="1" collapsed="false">
      <c r="A256" s="162" t="n">
        <f aca="false">A255+1</f>
        <v>234</v>
      </c>
      <c r="B256" s="174" t="n">
        <v>11924077</v>
      </c>
      <c r="C256" s="174" t="s">
        <v>479</v>
      </c>
      <c r="D256" s="175" t="n">
        <v>2015</v>
      </c>
      <c r="E256" s="163" t="n">
        <v>4439956</v>
      </c>
      <c r="F256" s="162"/>
      <c r="G256" s="164"/>
      <c r="H256" s="164"/>
    </row>
    <row r="257" s="176" customFormat="true" ht="12.75" hidden="false" customHeight="false" outlineLevel="1" collapsed="false">
      <c r="A257" s="162" t="n">
        <f aca="false">A256+1</f>
        <v>235</v>
      </c>
      <c r="B257" s="174" t="n">
        <v>11924073</v>
      </c>
      <c r="C257" s="174" t="s">
        <v>480</v>
      </c>
      <c r="D257" s="175" t="n">
        <v>2015</v>
      </c>
      <c r="E257" s="163" t="n">
        <v>4258363</v>
      </c>
      <c r="F257" s="162"/>
      <c r="G257" s="164"/>
      <c r="H257" s="164"/>
    </row>
    <row r="258" s="176" customFormat="true" ht="12.75" hidden="false" customHeight="false" outlineLevel="1" collapsed="false">
      <c r="A258" s="162" t="n">
        <f aca="false">A257+1</f>
        <v>236</v>
      </c>
      <c r="B258" s="174" t="n">
        <v>11330274</v>
      </c>
      <c r="C258" s="174" t="s">
        <v>481</v>
      </c>
      <c r="D258" s="175" t="n">
        <v>2015</v>
      </c>
      <c r="E258" s="163" t="n">
        <v>3655007</v>
      </c>
      <c r="F258" s="162"/>
      <c r="G258" s="164"/>
      <c r="H258" s="164"/>
    </row>
    <row r="259" s="176" customFormat="true" ht="12.75" hidden="false" customHeight="false" outlineLevel="1" collapsed="false">
      <c r="A259" s="162" t="n">
        <f aca="false">A258+1</f>
        <v>237</v>
      </c>
      <c r="B259" s="174" t="n">
        <v>11352085</v>
      </c>
      <c r="C259" s="174" t="s">
        <v>482</v>
      </c>
      <c r="D259" s="175" t="n">
        <v>2015</v>
      </c>
      <c r="E259" s="163" t="n">
        <v>2861618</v>
      </c>
      <c r="F259" s="162"/>
      <c r="G259" s="164"/>
      <c r="H259" s="164"/>
    </row>
    <row r="260" s="176" customFormat="true" ht="12.75" hidden="false" customHeight="false" outlineLevel="1" collapsed="false">
      <c r="A260" s="162" t="n">
        <f aca="false">A259+1</f>
        <v>238</v>
      </c>
      <c r="B260" s="174" t="n">
        <v>11887261</v>
      </c>
      <c r="C260" s="174" t="s">
        <v>483</v>
      </c>
      <c r="D260" s="175" t="n">
        <v>2015</v>
      </c>
      <c r="E260" s="163" t="n">
        <v>2166405</v>
      </c>
      <c r="F260" s="162"/>
      <c r="G260" s="164"/>
      <c r="H260" s="164"/>
    </row>
    <row r="261" s="176" customFormat="true" ht="12.75" hidden="false" customHeight="false" outlineLevel="1" collapsed="false">
      <c r="A261" s="162" t="n">
        <f aca="false">A260+1</f>
        <v>239</v>
      </c>
      <c r="B261" s="174" t="n">
        <v>11944483</v>
      </c>
      <c r="C261" s="174" t="s">
        <v>484</v>
      </c>
      <c r="D261" s="175" t="n">
        <v>2015</v>
      </c>
      <c r="E261" s="163" t="n">
        <v>1979963</v>
      </c>
      <c r="F261" s="162"/>
      <c r="G261" s="164"/>
      <c r="H261" s="164"/>
    </row>
    <row r="262" s="176" customFormat="true" ht="12.75" hidden="false" customHeight="false" outlineLevel="1" collapsed="false">
      <c r="A262" s="162" t="n">
        <f aca="false">A261+1</f>
        <v>240</v>
      </c>
      <c r="B262" s="174" t="n">
        <v>12075913</v>
      </c>
      <c r="C262" s="174" t="s">
        <v>485</v>
      </c>
      <c r="D262" s="175" t="n">
        <v>2015</v>
      </c>
      <c r="E262" s="163" t="n">
        <v>1886586</v>
      </c>
      <c r="F262" s="162"/>
      <c r="G262" s="164"/>
      <c r="H262" s="164"/>
    </row>
    <row r="263" s="176" customFormat="true" ht="12.75" hidden="false" customHeight="false" outlineLevel="1" collapsed="false">
      <c r="A263" s="162" t="n">
        <f aca="false">A262+1</f>
        <v>241</v>
      </c>
      <c r="B263" s="174" t="n">
        <v>11352015</v>
      </c>
      <c r="C263" s="174" t="s">
        <v>486</v>
      </c>
      <c r="D263" s="175" t="n">
        <v>2015</v>
      </c>
      <c r="E263" s="163" t="n">
        <v>1532710</v>
      </c>
      <c r="F263" s="162"/>
      <c r="G263" s="164"/>
      <c r="H263" s="164"/>
    </row>
    <row r="264" s="176" customFormat="true" ht="12.75" hidden="false" customHeight="false" outlineLevel="1" collapsed="false">
      <c r="A264" s="162" t="n">
        <f aca="false">A263+1</f>
        <v>242</v>
      </c>
      <c r="B264" s="174" t="n">
        <v>11802054</v>
      </c>
      <c r="C264" s="174" t="s">
        <v>487</v>
      </c>
      <c r="D264" s="175" t="n">
        <v>2015</v>
      </c>
      <c r="E264" s="163" t="n">
        <v>1482146</v>
      </c>
      <c r="F264" s="162"/>
      <c r="G264" s="164"/>
      <c r="H264" s="164"/>
    </row>
    <row r="265" s="176" customFormat="true" ht="12.75" hidden="false" customHeight="false" outlineLevel="1" collapsed="false">
      <c r="A265" s="162" t="n">
        <f aca="false">A264+1</f>
        <v>243</v>
      </c>
      <c r="B265" s="174" t="n">
        <v>12020402</v>
      </c>
      <c r="C265" s="174" t="s">
        <v>488</v>
      </c>
      <c r="D265" s="175" t="n">
        <v>2015</v>
      </c>
      <c r="E265" s="163" t="n">
        <v>1345992</v>
      </c>
      <c r="F265" s="162"/>
      <c r="G265" s="164"/>
      <c r="H265" s="164"/>
    </row>
    <row r="266" s="176" customFormat="true" ht="12.75" hidden="false" customHeight="false" outlineLevel="1" collapsed="false">
      <c r="A266" s="162" t="n">
        <f aca="false">A265+1</f>
        <v>244</v>
      </c>
      <c r="B266" s="174" t="n">
        <v>11987328</v>
      </c>
      <c r="C266" s="174" t="s">
        <v>489</v>
      </c>
      <c r="D266" s="175" t="n">
        <v>2015</v>
      </c>
      <c r="E266" s="163" t="n">
        <v>1329044</v>
      </c>
      <c r="F266" s="162"/>
      <c r="G266" s="164"/>
      <c r="H266" s="164"/>
    </row>
    <row r="267" s="176" customFormat="true" ht="12.75" hidden="false" customHeight="false" outlineLevel="1" collapsed="false">
      <c r="A267" s="162" t="n">
        <f aca="false">A266+1</f>
        <v>245</v>
      </c>
      <c r="B267" s="174" t="n">
        <v>11887266</v>
      </c>
      <c r="C267" s="174" t="s">
        <v>490</v>
      </c>
      <c r="D267" s="175" t="n">
        <v>2015</v>
      </c>
      <c r="E267" s="163" t="n">
        <v>1255643</v>
      </c>
      <c r="F267" s="162"/>
      <c r="G267" s="164"/>
      <c r="H267" s="164"/>
    </row>
    <row r="268" s="176" customFormat="true" ht="12.75" hidden="false" customHeight="false" outlineLevel="1" collapsed="false">
      <c r="A268" s="162" t="n">
        <f aca="false">A267+1</f>
        <v>246</v>
      </c>
      <c r="B268" s="174" t="n">
        <v>12055520</v>
      </c>
      <c r="C268" s="174" t="s">
        <v>491</v>
      </c>
      <c r="D268" s="175" t="n">
        <v>2015</v>
      </c>
      <c r="E268" s="163" t="n">
        <v>1215421</v>
      </c>
      <c r="F268" s="162"/>
      <c r="G268" s="164"/>
      <c r="H268" s="164"/>
    </row>
    <row r="269" s="176" customFormat="true" ht="12.75" hidden="false" customHeight="false" outlineLevel="1" collapsed="false">
      <c r="A269" s="162" t="n">
        <f aca="false">A268+1</f>
        <v>247</v>
      </c>
      <c r="B269" s="174" t="n">
        <v>11494911</v>
      </c>
      <c r="C269" s="174" t="s">
        <v>492</v>
      </c>
      <c r="D269" s="175" t="n">
        <v>2015</v>
      </c>
      <c r="E269" s="163" t="n">
        <v>1042786</v>
      </c>
      <c r="F269" s="162"/>
      <c r="G269" s="164"/>
      <c r="H269" s="164"/>
    </row>
    <row r="270" s="176" customFormat="true" ht="12.75" hidden="false" customHeight="false" outlineLevel="1" collapsed="false">
      <c r="A270" s="162" t="n">
        <f aca="false">A269+1</f>
        <v>248</v>
      </c>
      <c r="B270" s="174" t="n">
        <v>11495266</v>
      </c>
      <c r="C270" s="174" t="s">
        <v>493</v>
      </c>
      <c r="D270" s="175" t="n">
        <v>2015</v>
      </c>
      <c r="E270" s="163" t="n">
        <v>1039271</v>
      </c>
      <c r="F270" s="162"/>
      <c r="G270" s="164"/>
      <c r="H270" s="164"/>
    </row>
    <row r="271" s="176" customFormat="true" ht="12.75" hidden="false" customHeight="false" outlineLevel="1" collapsed="false">
      <c r="A271" s="162" t="n">
        <f aca="false">A270+1</f>
        <v>249</v>
      </c>
      <c r="B271" s="174" t="n">
        <v>12075911</v>
      </c>
      <c r="C271" s="174" t="s">
        <v>494</v>
      </c>
      <c r="D271" s="175" t="n">
        <v>2015</v>
      </c>
      <c r="E271" s="163" t="n">
        <v>985605</v>
      </c>
      <c r="F271" s="162"/>
      <c r="G271" s="164"/>
      <c r="H271" s="164"/>
    </row>
    <row r="272" s="176" customFormat="true" ht="12.75" hidden="false" customHeight="false" outlineLevel="1" collapsed="false">
      <c r="A272" s="162" t="n">
        <f aca="false">A271+1</f>
        <v>250</v>
      </c>
      <c r="B272" s="174" t="n">
        <v>11825081</v>
      </c>
      <c r="C272" s="174" t="s">
        <v>495</v>
      </c>
      <c r="D272" s="175" t="n">
        <v>2015</v>
      </c>
      <c r="E272" s="163" t="n">
        <v>900294</v>
      </c>
      <c r="F272" s="162"/>
      <c r="G272" s="164"/>
      <c r="H272" s="164"/>
    </row>
    <row r="273" s="176" customFormat="true" ht="12.75" hidden="false" customHeight="false" outlineLevel="1" collapsed="false">
      <c r="A273" s="162" t="n">
        <f aca="false">A272+1</f>
        <v>251</v>
      </c>
      <c r="B273" s="174" t="n">
        <v>11628831</v>
      </c>
      <c r="C273" s="174" t="s">
        <v>496</v>
      </c>
      <c r="D273" s="175" t="n">
        <v>2015</v>
      </c>
      <c r="E273" s="163" t="n">
        <v>899691</v>
      </c>
      <c r="F273" s="162"/>
      <c r="G273" s="164"/>
      <c r="H273" s="164"/>
    </row>
    <row r="274" s="176" customFormat="true" ht="12.75" hidden="false" customHeight="false" outlineLevel="1" collapsed="false">
      <c r="A274" s="162" t="n">
        <f aca="false">A273+1</f>
        <v>252</v>
      </c>
      <c r="B274" s="174" t="n">
        <v>11133414</v>
      </c>
      <c r="C274" s="174" t="s">
        <v>497</v>
      </c>
      <c r="D274" s="175" t="n">
        <v>2015</v>
      </c>
      <c r="E274" s="163" t="n">
        <v>898331</v>
      </c>
      <c r="F274" s="162"/>
      <c r="G274" s="164"/>
      <c r="H274" s="164"/>
    </row>
    <row r="275" s="176" customFormat="true" ht="12.75" hidden="false" customHeight="false" outlineLevel="1" collapsed="false">
      <c r="A275" s="162" t="n">
        <f aca="false">A274+1</f>
        <v>253</v>
      </c>
      <c r="B275" s="174" t="n">
        <v>11494885</v>
      </c>
      <c r="C275" s="174" t="s">
        <v>498</v>
      </c>
      <c r="D275" s="175" t="n">
        <v>2015</v>
      </c>
      <c r="E275" s="163" t="n">
        <v>871659</v>
      </c>
      <c r="F275" s="162"/>
      <c r="G275" s="164"/>
      <c r="H275" s="164"/>
    </row>
    <row r="276" s="176" customFormat="true" ht="12.75" hidden="false" customHeight="false" outlineLevel="1" collapsed="false">
      <c r="A276" s="162" t="n">
        <f aca="false">A275+1</f>
        <v>254</v>
      </c>
      <c r="B276" s="174" t="n">
        <v>11814056</v>
      </c>
      <c r="C276" s="174" t="s">
        <v>499</v>
      </c>
      <c r="D276" s="175" t="n">
        <v>2015</v>
      </c>
      <c r="E276" s="163" t="n">
        <v>866644</v>
      </c>
      <c r="F276" s="162"/>
      <c r="G276" s="164"/>
      <c r="H276" s="164"/>
    </row>
    <row r="277" s="176" customFormat="true" ht="12.75" hidden="false" customHeight="false" outlineLevel="1" collapsed="false">
      <c r="A277" s="162" t="n">
        <f aca="false">A276+1</f>
        <v>255</v>
      </c>
      <c r="B277" s="174" t="n">
        <v>10941117</v>
      </c>
      <c r="C277" s="174" t="s">
        <v>500</v>
      </c>
      <c r="D277" s="175" t="n">
        <v>2015</v>
      </c>
      <c r="E277" s="163" t="n">
        <v>748302</v>
      </c>
      <c r="F277" s="162"/>
      <c r="G277" s="164"/>
      <c r="H277" s="164"/>
    </row>
    <row r="278" s="176" customFormat="true" ht="12.75" hidden="false" customHeight="false" outlineLevel="1" collapsed="false">
      <c r="A278" s="162" t="n">
        <f aca="false">A277+1</f>
        <v>256</v>
      </c>
      <c r="B278" s="174" t="n">
        <v>12060880</v>
      </c>
      <c r="C278" s="174" t="s">
        <v>501</v>
      </c>
      <c r="D278" s="175" t="n">
        <v>2015</v>
      </c>
      <c r="E278" s="163" t="n">
        <v>662735</v>
      </c>
      <c r="F278" s="162"/>
      <c r="G278" s="164"/>
      <c r="H278" s="164"/>
    </row>
    <row r="279" s="176" customFormat="true" ht="12.75" hidden="false" customHeight="false" outlineLevel="1" collapsed="false">
      <c r="A279" s="162" t="n">
        <f aca="false">A278+1</f>
        <v>257</v>
      </c>
      <c r="B279" s="174" t="n">
        <v>12049195</v>
      </c>
      <c r="C279" s="174" t="s">
        <v>502</v>
      </c>
      <c r="D279" s="175" t="n">
        <v>2015</v>
      </c>
      <c r="E279" s="163" t="n">
        <v>606617</v>
      </c>
      <c r="F279" s="162"/>
      <c r="G279" s="164"/>
      <c r="H279" s="164"/>
    </row>
    <row r="280" s="176" customFormat="true" ht="12.75" hidden="false" customHeight="false" outlineLevel="1" collapsed="false">
      <c r="A280" s="162" t="n">
        <f aca="false">A279+1</f>
        <v>258</v>
      </c>
      <c r="B280" s="174" t="n">
        <v>11869065</v>
      </c>
      <c r="C280" s="174" t="s">
        <v>503</v>
      </c>
      <c r="D280" s="175" t="n">
        <v>2015</v>
      </c>
      <c r="E280" s="163" t="n">
        <v>604652</v>
      </c>
      <c r="F280" s="162"/>
      <c r="G280" s="164"/>
      <c r="H280" s="164"/>
    </row>
    <row r="281" s="176" customFormat="true" ht="12.75" hidden="false" customHeight="false" outlineLevel="1" collapsed="false">
      <c r="A281" s="162" t="n">
        <f aca="false">A280+1</f>
        <v>259</v>
      </c>
      <c r="B281" s="174" t="n">
        <v>12173821</v>
      </c>
      <c r="C281" s="174" t="s">
        <v>504</v>
      </c>
      <c r="D281" s="175" t="n">
        <v>2015</v>
      </c>
      <c r="E281" s="163" t="n">
        <v>566450</v>
      </c>
      <c r="F281" s="162"/>
      <c r="G281" s="164"/>
      <c r="H281" s="164"/>
    </row>
    <row r="282" s="176" customFormat="true" ht="12.75" hidden="false" customHeight="false" outlineLevel="1" collapsed="false">
      <c r="A282" s="162" t="n">
        <f aca="false">A281+1</f>
        <v>260</v>
      </c>
      <c r="B282" s="174" t="n">
        <v>11987152</v>
      </c>
      <c r="C282" s="174" t="s">
        <v>505</v>
      </c>
      <c r="D282" s="175" t="n">
        <v>2015</v>
      </c>
      <c r="E282" s="163" t="n">
        <v>552728</v>
      </c>
      <c r="F282" s="162"/>
      <c r="G282" s="164"/>
      <c r="H282" s="164"/>
    </row>
    <row r="283" s="176" customFormat="true" ht="12.75" hidden="false" customHeight="false" outlineLevel="1" collapsed="false">
      <c r="A283" s="162" t="n">
        <f aca="false">A282+1</f>
        <v>261</v>
      </c>
      <c r="B283" s="174" t="n">
        <v>12067839</v>
      </c>
      <c r="C283" s="174" t="s">
        <v>506</v>
      </c>
      <c r="D283" s="175" t="n">
        <v>2015</v>
      </c>
      <c r="E283" s="163" t="n">
        <v>527270</v>
      </c>
      <c r="F283" s="162"/>
      <c r="G283" s="164"/>
      <c r="H283" s="164"/>
    </row>
    <row r="284" s="176" customFormat="true" ht="12.75" hidden="false" customHeight="false" outlineLevel="1" collapsed="false">
      <c r="A284" s="162" t="n">
        <f aca="false">A283+1</f>
        <v>262</v>
      </c>
      <c r="B284" s="174" t="n">
        <v>11987338</v>
      </c>
      <c r="C284" s="174" t="s">
        <v>507</v>
      </c>
      <c r="D284" s="175" t="n">
        <v>2015</v>
      </c>
      <c r="E284" s="163" t="n">
        <v>522036</v>
      </c>
      <c r="F284" s="162"/>
      <c r="G284" s="164"/>
      <c r="H284" s="164"/>
    </row>
    <row r="285" s="176" customFormat="true" ht="12.75" hidden="false" customHeight="false" outlineLevel="1" collapsed="false">
      <c r="A285" s="162" t="n">
        <f aca="false">A284+1</f>
        <v>263</v>
      </c>
      <c r="B285" s="180" t="n">
        <v>12173911</v>
      </c>
      <c r="C285" s="180" t="s">
        <v>508</v>
      </c>
      <c r="D285" s="175" t="n">
        <v>2015</v>
      </c>
      <c r="E285" s="163" t="n">
        <v>517736</v>
      </c>
      <c r="F285" s="162"/>
      <c r="G285" s="164"/>
      <c r="H285" s="164"/>
    </row>
    <row r="286" s="176" customFormat="true" ht="12.75" hidden="false" customHeight="false" outlineLevel="1" collapsed="false">
      <c r="A286" s="162" t="n">
        <f aca="false">A285+1</f>
        <v>264</v>
      </c>
      <c r="B286" s="180" t="n">
        <v>11705901</v>
      </c>
      <c r="C286" s="180" t="s">
        <v>509</v>
      </c>
      <c r="D286" s="175" t="n">
        <v>2015</v>
      </c>
      <c r="E286" s="163" t="n">
        <v>427028</v>
      </c>
      <c r="F286" s="162"/>
      <c r="G286" s="164"/>
      <c r="H286" s="164"/>
    </row>
    <row r="287" s="176" customFormat="true" ht="12.75" hidden="false" customHeight="false" outlineLevel="1" collapsed="false">
      <c r="A287" s="162" t="n">
        <f aca="false">A286+1</f>
        <v>265</v>
      </c>
      <c r="B287" s="180" t="n">
        <v>11628483</v>
      </c>
      <c r="C287" s="180" t="s">
        <v>510</v>
      </c>
      <c r="D287" s="175" t="n">
        <v>2015</v>
      </c>
      <c r="E287" s="163" t="n">
        <v>390100</v>
      </c>
      <c r="F287" s="162"/>
      <c r="G287" s="164"/>
      <c r="H287" s="164"/>
    </row>
    <row r="288" s="176" customFormat="true" ht="12.75" hidden="false" customHeight="false" outlineLevel="1" collapsed="false">
      <c r="A288" s="162" t="n">
        <f aca="false">A287+1</f>
        <v>266</v>
      </c>
      <c r="B288" s="180" t="n">
        <v>11869062</v>
      </c>
      <c r="C288" s="180" t="s">
        <v>511</v>
      </c>
      <c r="D288" s="175" t="n">
        <v>2015</v>
      </c>
      <c r="E288" s="163" t="n">
        <v>322763</v>
      </c>
      <c r="F288" s="162"/>
      <c r="G288" s="164"/>
      <c r="H288" s="164"/>
    </row>
    <row r="289" s="176" customFormat="true" ht="12.75" hidden="false" customHeight="false" outlineLevel="1" collapsed="false">
      <c r="A289" s="162" t="n">
        <f aca="false">A288+1</f>
        <v>267</v>
      </c>
      <c r="B289" s="180" t="n">
        <v>11869081</v>
      </c>
      <c r="C289" s="180" t="s">
        <v>512</v>
      </c>
      <c r="D289" s="175" t="n">
        <v>2015</v>
      </c>
      <c r="E289" s="163" t="n">
        <v>301534</v>
      </c>
      <c r="F289" s="162"/>
      <c r="G289" s="164"/>
      <c r="H289" s="164"/>
    </row>
    <row r="290" s="176" customFormat="true" ht="12.75" hidden="false" customHeight="false" outlineLevel="1" collapsed="false">
      <c r="A290" s="162" t="n">
        <f aca="false">A289+1</f>
        <v>268</v>
      </c>
      <c r="B290" s="180" t="n">
        <v>11803464</v>
      </c>
      <c r="C290" s="180" t="s">
        <v>513</v>
      </c>
      <c r="D290" s="175" t="n">
        <v>2015</v>
      </c>
      <c r="E290" s="163" t="n">
        <v>270185</v>
      </c>
      <c r="F290" s="162"/>
      <c r="G290" s="164"/>
      <c r="H290" s="164"/>
    </row>
    <row r="291" s="176" customFormat="true" ht="12.75" hidden="false" customHeight="false" outlineLevel="1" collapsed="false">
      <c r="A291" s="162" t="n">
        <f aca="false">A290+1</f>
        <v>269</v>
      </c>
      <c r="B291" s="180" t="n">
        <v>11705910</v>
      </c>
      <c r="C291" s="180" t="s">
        <v>514</v>
      </c>
      <c r="D291" s="175" t="n">
        <v>2015</v>
      </c>
      <c r="E291" s="163" t="n">
        <v>269805</v>
      </c>
      <c r="F291" s="162"/>
      <c r="G291" s="164"/>
      <c r="H291" s="164"/>
    </row>
    <row r="292" s="176" customFormat="true" ht="12.75" hidden="false" customHeight="false" outlineLevel="1" collapsed="false">
      <c r="A292" s="162" t="n">
        <f aca="false">A291+1</f>
        <v>270</v>
      </c>
      <c r="B292" s="180" t="n">
        <v>11791677</v>
      </c>
      <c r="C292" s="180" t="s">
        <v>515</v>
      </c>
      <c r="D292" s="175" t="n">
        <v>2015</v>
      </c>
      <c r="E292" s="163" t="n">
        <v>266207</v>
      </c>
      <c r="F292" s="162"/>
      <c r="G292" s="164"/>
      <c r="H292" s="164"/>
    </row>
    <row r="293" s="176" customFormat="true" ht="12.75" hidden="false" customHeight="false" outlineLevel="1" collapsed="false">
      <c r="A293" s="162" t="n">
        <f aca="false">A292+1</f>
        <v>271</v>
      </c>
      <c r="B293" s="180" t="n">
        <v>11352019</v>
      </c>
      <c r="C293" s="180" t="s">
        <v>516</v>
      </c>
      <c r="D293" s="175" t="n">
        <v>2015</v>
      </c>
      <c r="E293" s="163" t="n">
        <v>252062</v>
      </c>
      <c r="F293" s="162"/>
      <c r="G293" s="164"/>
      <c r="H293" s="164"/>
    </row>
    <row r="294" s="176" customFormat="true" ht="12.75" hidden="false" customHeight="false" outlineLevel="1" collapsed="false">
      <c r="A294" s="162" t="n">
        <f aca="false">A293+1</f>
        <v>272</v>
      </c>
      <c r="B294" s="180" t="n">
        <v>11791952</v>
      </c>
      <c r="C294" s="180" t="s">
        <v>517</v>
      </c>
      <c r="D294" s="175" t="n">
        <v>2015</v>
      </c>
      <c r="E294" s="163" t="n">
        <v>246866</v>
      </c>
      <c r="F294" s="162"/>
      <c r="G294" s="164"/>
      <c r="H294" s="164"/>
    </row>
    <row r="295" s="176" customFormat="true" ht="12.75" hidden="false" customHeight="false" outlineLevel="1" collapsed="false">
      <c r="A295" s="162" t="n">
        <f aca="false">A294+1</f>
        <v>273</v>
      </c>
      <c r="B295" s="180" t="n">
        <v>11358991</v>
      </c>
      <c r="C295" s="180" t="s">
        <v>518</v>
      </c>
      <c r="D295" s="175" t="n">
        <v>2015</v>
      </c>
      <c r="E295" s="163" t="n">
        <v>224017</v>
      </c>
      <c r="F295" s="162"/>
      <c r="G295" s="164"/>
      <c r="H295" s="164"/>
    </row>
    <row r="296" s="176" customFormat="true" ht="12.75" hidden="false" customHeight="false" outlineLevel="1" collapsed="false">
      <c r="A296" s="162" t="n">
        <f aca="false">A295+1</f>
        <v>274</v>
      </c>
      <c r="B296" s="180" t="n">
        <v>12075912</v>
      </c>
      <c r="C296" s="180" t="s">
        <v>519</v>
      </c>
      <c r="D296" s="175" t="n">
        <v>2015</v>
      </c>
      <c r="E296" s="163" t="n">
        <v>216165</v>
      </c>
      <c r="F296" s="162"/>
      <c r="G296" s="164"/>
      <c r="H296" s="164"/>
    </row>
    <row r="297" s="176" customFormat="true" ht="12.75" hidden="false" customHeight="false" outlineLevel="1" collapsed="false">
      <c r="A297" s="162" t="n">
        <f aca="false">A296+1</f>
        <v>275</v>
      </c>
      <c r="B297" s="180" t="n">
        <v>12076270</v>
      </c>
      <c r="C297" s="180" t="s">
        <v>520</v>
      </c>
      <c r="D297" s="175" t="n">
        <v>2015</v>
      </c>
      <c r="E297" s="163" t="n">
        <v>213772</v>
      </c>
      <c r="F297" s="162"/>
      <c r="G297" s="164"/>
      <c r="H297" s="164"/>
    </row>
    <row r="298" s="176" customFormat="true" ht="12.75" hidden="false" customHeight="false" outlineLevel="1" collapsed="false">
      <c r="A298" s="162" t="n">
        <f aca="false">A297+1</f>
        <v>276</v>
      </c>
      <c r="B298" s="180" t="n">
        <v>12076443</v>
      </c>
      <c r="C298" s="180" t="s">
        <v>521</v>
      </c>
      <c r="D298" s="175" t="n">
        <v>2015</v>
      </c>
      <c r="E298" s="163" t="n">
        <v>204584</v>
      </c>
      <c r="F298" s="162"/>
      <c r="G298" s="164"/>
      <c r="H298" s="164"/>
    </row>
    <row r="299" s="176" customFormat="true" ht="12.75" hidden="false" customHeight="false" outlineLevel="1" collapsed="false">
      <c r="A299" s="162" t="n">
        <f aca="false">A298+1</f>
        <v>277</v>
      </c>
      <c r="B299" s="180" t="n">
        <v>11686473</v>
      </c>
      <c r="C299" s="180" t="s">
        <v>522</v>
      </c>
      <c r="D299" s="175" t="n">
        <v>2015</v>
      </c>
      <c r="E299" s="163" t="n">
        <v>196381</v>
      </c>
      <c r="F299" s="162"/>
      <c r="G299" s="164"/>
      <c r="H299" s="164"/>
    </row>
    <row r="300" s="176" customFormat="true" ht="12.75" hidden="false" customHeight="false" outlineLevel="1" collapsed="false">
      <c r="A300" s="162" t="n">
        <f aca="false">A299+1</f>
        <v>278</v>
      </c>
      <c r="B300" s="180" t="n">
        <v>12058833</v>
      </c>
      <c r="C300" s="180" t="s">
        <v>523</v>
      </c>
      <c r="D300" s="175" t="n">
        <v>2015</v>
      </c>
      <c r="E300" s="163" t="n">
        <v>184056</v>
      </c>
      <c r="F300" s="162"/>
      <c r="G300" s="164"/>
      <c r="H300" s="164"/>
    </row>
    <row r="301" s="176" customFormat="true" ht="12.75" hidden="false" customHeight="false" outlineLevel="1" collapsed="false">
      <c r="A301" s="162" t="n">
        <f aca="false">A300+1</f>
        <v>279</v>
      </c>
      <c r="B301" s="180" t="n">
        <v>11955586</v>
      </c>
      <c r="C301" s="180" t="s">
        <v>524</v>
      </c>
      <c r="D301" s="175" t="n">
        <v>2015</v>
      </c>
      <c r="E301" s="163" t="n">
        <v>176219</v>
      </c>
      <c r="F301" s="162"/>
      <c r="G301" s="164"/>
      <c r="H301" s="164"/>
    </row>
    <row r="302" s="176" customFormat="true" ht="12.75" hidden="false" customHeight="false" outlineLevel="1" collapsed="false">
      <c r="A302" s="162" t="n">
        <f aca="false">A301+1</f>
        <v>280</v>
      </c>
      <c r="B302" s="180" t="n">
        <v>11791679</v>
      </c>
      <c r="C302" s="180" t="s">
        <v>525</v>
      </c>
      <c r="D302" s="175" t="n">
        <v>2015</v>
      </c>
      <c r="E302" s="163" t="n">
        <v>162868</v>
      </c>
      <c r="F302" s="162"/>
      <c r="G302" s="164"/>
      <c r="H302" s="164"/>
    </row>
    <row r="303" s="176" customFormat="true" ht="12.75" hidden="false" customHeight="false" outlineLevel="1" collapsed="false">
      <c r="A303" s="162" t="n">
        <f aca="false">A302+1</f>
        <v>281</v>
      </c>
      <c r="B303" s="180" t="n">
        <v>11874880</v>
      </c>
      <c r="C303" s="180" t="s">
        <v>526</v>
      </c>
      <c r="D303" s="175" t="n">
        <v>2015</v>
      </c>
      <c r="E303" s="163" t="n">
        <v>160291</v>
      </c>
      <c r="F303" s="162"/>
      <c r="G303" s="164"/>
      <c r="H303" s="164"/>
    </row>
    <row r="304" s="176" customFormat="true" ht="12.75" hidden="false" customHeight="false" outlineLevel="1" collapsed="false">
      <c r="A304" s="162" t="n">
        <f aca="false">A303+1</f>
        <v>282</v>
      </c>
      <c r="B304" s="180" t="n">
        <v>11885775</v>
      </c>
      <c r="C304" s="180" t="s">
        <v>527</v>
      </c>
      <c r="D304" s="175" t="n">
        <v>2015</v>
      </c>
      <c r="E304" s="163" t="n">
        <v>153833</v>
      </c>
      <c r="F304" s="162"/>
      <c r="G304" s="164"/>
      <c r="H304" s="164"/>
    </row>
    <row r="305" s="176" customFormat="true" ht="12.75" hidden="false" customHeight="false" outlineLevel="1" collapsed="false">
      <c r="A305" s="162" t="n">
        <f aca="false">A304+1</f>
        <v>283</v>
      </c>
      <c r="B305" s="180" t="n">
        <v>11791684</v>
      </c>
      <c r="C305" s="180" t="s">
        <v>528</v>
      </c>
      <c r="D305" s="175" t="n">
        <v>2015</v>
      </c>
      <c r="E305" s="163" t="n">
        <v>152523</v>
      </c>
      <c r="F305" s="162"/>
      <c r="G305" s="164"/>
      <c r="H305" s="164"/>
    </row>
    <row r="306" s="176" customFormat="true" ht="12.75" hidden="false" customHeight="false" outlineLevel="1" collapsed="false">
      <c r="A306" s="162" t="n">
        <f aca="false">A305+1</f>
        <v>284</v>
      </c>
      <c r="B306" s="180" t="n">
        <v>12173877</v>
      </c>
      <c r="C306" s="180" t="s">
        <v>529</v>
      </c>
      <c r="D306" s="175" t="n">
        <v>2015</v>
      </c>
      <c r="E306" s="163" t="n">
        <v>147446</v>
      </c>
      <c r="F306" s="162"/>
      <c r="G306" s="164"/>
      <c r="H306" s="164"/>
    </row>
    <row r="307" s="176" customFormat="true" ht="12.75" hidden="false" customHeight="false" outlineLevel="1" collapsed="false">
      <c r="A307" s="162" t="n">
        <f aca="false">A306+1</f>
        <v>285</v>
      </c>
      <c r="B307" s="180" t="n">
        <v>12019428</v>
      </c>
      <c r="C307" s="180" t="s">
        <v>530</v>
      </c>
      <c r="D307" s="175" t="n">
        <v>2015</v>
      </c>
      <c r="E307" s="163" t="n">
        <v>146192</v>
      </c>
      <c r="F307" s="162"/>
      <c r="G307" s="164"/>
      <c r="H307" s="164"/>
    </row>
    <row r="308" s="176" customFormat="true" ht="12.75" hidden="false" customHeight="false" outlineLevel="1" collapsed="false">
      <c r="A308" s="162" t="n">
        <f aca="false">A307+1</f>
        <v>286</v>
      </c>
      <c r="B308" s="180" t="n">
        <v>11351111</v>
      </c>
      <c r="C308" s="180" t="s">
        <v>531</v>
      </c>
      <c r="D308" s="175" t="n">
        <v>2015</v>
      </c>
      <c r="E308" s="163" t="n">
        <v>120173</v>
      </c>
      <c r="F308" s="162"/>
      <c r="G308" s="164"/>
      <c r="H308" s="164"/>
    </row>
    <row r="309" s="176" customFormat="true" ht="12.75" hidden="false" customHeight="false" outlineLevel="1" collapsed="false">
      <c r="A309" s="162" t="n">
        <f aca="false">A308+1</f>
        <v>287</v>
      </c>
      <c r="B309" s="180" t="n">
        <v>11925140</v>
      </c>
      <c r="C309" s="180" t="s">
        <v>532</v>
      </c>
      <c r="D309" s="175" t="n">
        <v>2015</v>
      </c>
      <c r="E309" s="163" t="n">
        <v>111656</v>
      </c>
      <c r="F309" s="162"/>
      <c r="G309" s="164"/>
      <c r="H309" s="164"/>
    </row>
    <row r="310" s="176" customFormat="true" ht="12.75" hidden="false" customHeight="false" outlineLevel="1" collapsed="false">
      <c r="A310" s="162" t="n">
        <f aca="false">A309+1</f>
        <v>288</v>
      </c>
      <c r="B310" s="180" t="n">
        <v>11874887</v>
      </c>
      <c r="C310" s="180" t="s">
        <v>533</v>
      </c>
      <c r="D310" s="175" t="n">
        <v>2015</v>
      </c>
      <c r="E310" s="163" t="n">
        <v>107950</v>
      </c>
      <c r="F310" s="162"/>
      <c r="G310" s="164"/>
      <c r="H310" s="164"/>
    </row>
    <row r="311" s="176" customFormat="true" ht="12.75" hidden="false" customHeight="false" outlineLevel="1" collapsed="false">
      <c r="A311" s="162" t="n">
        <f aca="false">A310+1</f>
        <v>289</v>
      </c>
      <c r="B311" s="180" t="n">
        <v>11752691</v>
      </c>
      <c r="C311" s="180" t="s">
        <v>534</v>
      </c>
      <c r="D311" s="175" t="n">
        <v>2015</v>
      </c>
      <c r="E311" s="163" t="n">
        <v>98727</v>
      </c>
      <c r="F311" s="162"/>
      <c r="G311" s="164"/>
      <c r="H311" s="164"/>
    </row>
    <row r="312" s="176" customFormat="true" ht="12.75" hidden="false" customHeight="false" outlineLevel="1" collapsed="false">
      <c r="A312" s="162" t="n">
        <f aca="false">A311+1</f>
        <v>290</v>
      </c>
      <c r="B312" s="180" t="n">
        <v>12031235</v>
      </c>
      <c r="C312" s="180" t="s">
        <v>535</v>
      </c>
      <c r="D312" s="175" t="n">
        <v>2015</v>
      </c>
      <c r="E312" s="163" t="n">
        <v>98641</v>
      </c>
      <c r="F312" s="162"/>
      <c r="G312" s="164"/>
      <c r="H312" s="164"/>
    </row>
    <row r="313" s="176" customFormat="true" ht="12.75" hidden="false" customHeight="false" outlineLevel="1" collapsed="false">
      <c r="A313" s="162" t="n">
        <f aca="false">A312+1</f>
        <v>291</v>
      </c>
      <c r="B313" s="180" t="n">
        <v>12075916</v>
      </c>
      <c r="C313" s="180" t="s">
        <v>536</v>
      </c>
      <c r="D313" s="175" t="n">
        <v>2015</v>
      </c>
      <c r="E313" s="163" t="n">
        <v>98120</v>
      </c>
      <c r="F313" s="162"/>
      <c r="G313" s="164"/>
      <c r="H313" s="164"/>
    </row>
    <row r="314" s="176" customFormat="true" ht="12.75" hidden="false" customHeight="false" outlineLevel="1" collapsed="false">
      <c r="A314" s="162" t="n">
        <f aca="false">A313+1</f>
        <v>292</v>
      </c>
      <c r="B314" s="180" t="n">
        <v>12174302</v>
      </c>
      <c r="C314" s="180" t="s">
        <v>537</v>
      </c>
      <c r="D314" s="175" t="n">
        <v>2015</v>
      </c>
      <c r="E314" s="163" t="n">
        <v>97287</v>
      </c>
      <c r="F314" s="162"/>
      <c r="G314" s="164"/>
      <c r="H314" s="164"/>
    </row>
    <row r="315" s="176" customFormat="true" ht="12.75" hidden="false" customHeight="false" outlineLevel="1" collapsed="false">
      <c r="A315" s="162" t="n">
        <f aca="false">A314+1</f>
        <v>293</v>
      </c>
      <c r="B315" s="180" t="n">
        <v>11495698</v>
      </c>
      <c r="C315" s="180" t="s">
        <v>538</v>
      </c>
      <c r="D315" s="175" t="n">
        <v>2015</v>
      </c>
      <c r="E315" s="163" t="n">
        <v>96922</v>
      </c>
      <c r="F315" s="162"/>
      <c r="G315" s="164"/>
      <c r="H315" s="164"/>
    </row>
    <row r="316" s="176" customFormat="true" ht="12.75" hidden="false" customHeight="false" outlineLevel="1" collapsed="false">
      <c r="A316" s="162" t="n">
        <f aca="false">A315+1</f>
        <v>294</v>
      </c>
      <c r="B316" s="180" t="n">
        <v>11500168</v>
      </c>
      <c r="C316" s="180" t="s">
        <v>539</v>
      </c>
      <c r="D316" s="175" t="n">
        <v>2015</v>
      </c>
      <c r="E316" s="163" t="n">
        <v>93378</v>
      </c>
      <c r="F316" s="162"/>
      <c r="G316" s="164"/>
      <c r="H316" s="164"/>
    </row>
    <row r="317" s="176" customFormat="true" ht="12.75" hidden="false" customHeight="false" outlineLevel="1" collapsed="false">
      <c r="A317" s="162" t="n">
        <f aca="false">A316+1</f>
        <v>295</v>
      </c>
      <c r="B317" s="180" t="n">
        <v>12002856</v>
      </c>
      <c r="C317" s="180" t="s">
        <v>540</v>
      </c>
      <c r="D317" s="175" t="n">
        <v>2015</v>
      </c>
      <c r="E317" s="163" t="n">
        <v>81429</v>
      </c>
      <c r="F317" s="162"/>
      <c r="G317" s="164"/>
      <c r="H317" s="164"/>
    </row>
    <row r="318" s="176" customFormat="true" ht="12.75" hidden="false" customHeight="false" outlineLevel="1" collapsed="false">
      <c r="A318" s="162" t="n">
        <f aca="false">A317+1</f>
        <v>296</v>
      </c>
      <c r="B318" s="180" t="n">
        <v>12002863</v>
      </c>
      <c r="C318" s="180" t="s">
        <v>541</v>
      </c>
      <c r="D318" s="175" t="n">
        <v>2015</v>
      </c>
      <c r="E318" s="163" t="n">
        <v>80950</v>
      </c>
      <c r="F318" s="162"/>
      <c r="G318" s="164"/>
      <c r="H318" s="164"/>
    </row>
    <row r="319" s="176" customFormat="true" ht="12.75" hidden="false" customHeight="false" outlineLevel="1" collapsed="false">
      <c r="A319" s="162" t="n">
        <f aca="false">A318+1</f>
        <v>297</v>
      </c>
      <c r="B319" s="180" t="n">
        <v>11852733</v>
      </c>
      <c r="C319" s="180" t="s">
        <v>542</v>
      </c>
      <c r="D319" s="175" t="n">
        <v>2015</v>
      </c>
      <c r="E319" s="163" t="n">
        <v>79873</v>
      </c>
      <c r="F319" s="162"/>
      <c r="G319" s="164"/>
      <c r="H319" s="164"/>
    </row>
    <row r="320" s="176" customFormat="true" ht="12.75" hidden="false" customHeight="false" outlineLevel="1" collapsed="false">
      <c r="A320" s="162" t="n">
        <f aca="false">A319+1</f>
        <v>298</v>
      </c>
      <c r="B320" s="180" t="n">
        <v>11955579</v>
      </c>
      <c r="C320" s="180" t="s">
        <v>543</v>
      </c>
      <c r="D320" s="175" t="n">
        <v>2015</v>
      </c>
      <c r="E320" s="163" t="n">
        <v>62251</v>
      </c>
      <c r="F320" s="162"/>
      <c r="G320" s="164"/>
      <c r="H320" s="164"/>
    </row>
    <row r="321" s="176" customFormat="true" ht="12" hidden="false" customHeight="true" outlineLevel="1" collapsed="false">
      <c r="A321" s="162" t="n">
        <f aca="false">A320+1</f>
        <v>299</v>
      </c>
      <c r="B321" s="180" t="n">
        <v>12076041</v>
      </c>
      <c r="C321" s="180" t="s">
        <v>544</v>
      </c>
      <c r="D321" s="175" t="n">
        <v>2015</v>
      </c>
      <c r="E321" s="163" t="n">
        <v>57695</v>
      </c>
      <c r="F321" s="162"/>
      <c r="G321" s="164"/>
      <c r="H321" s="164"/>
    </row>
    <row r="322" s="176" customFormat="true" ht="12" hidden="false" customHeight="true" outlineLevel="1" collapsed="false">
      <c r="A322" s="162" t="n">
        <f aca="false">A321+1</f>
        <v>300</v>
      </c>
      <c r="B322" s="180" t="n">
        <v>11219936</v>
      </c>
      <c r="C322" s="180" t="s">
        <v>545</v>
      </c>
      <c r="D322" s="175" t="n">
        <v>2015</v>
      </c>
      <c r="E322" s="163" t="n">
        <v>54449</v>
      </c>
      <c r="F322" s="162"/>
      <c r="G322" s="164"/>
      <c r="H322" s="164"/>
    </row>
    <row r="323" s="176" customFormat="true" ht="12" hidden="false" customHeight="true" outlineLevel="1" collapsed="false">
      <c r="A323" s="162" t="n">
        <f aca="false">A322+1</f>
        <v>301</v>
      </c>
      <c r="B323" s="180" t="n">
        <v>11924050</v>
      </c>
      <c r="C323" s="180" t="s">
        <v>546</v>
      </c>
      <c r="D323" s="175" t="n">
        <v>2015</v>
      </c>
      <c r="E323" s="163" t="n">
        <v>53496</v>
      </c>
      <c r="F323" s="162"/>
      <c r="G323" s="164"/>
      <c r="H323" s="164"/>
    </row>
    <row r="324" s="176" customFormat="true" ht="12" hidden="false" customHeight="true" outlineLevel="1" collapsed="false">
      <c r="A324" s="162"/>
      <c r="B324" s="178" t="s">
        <v>547</v>
      </c>
      <c r="C324" s="180"/>
      <c r="D324" s="181"/>
      <c r="E324" s="182" t="n">
        <f aca="false">SUM(E253:E323)</f>
        <v>67917166</v>
      </c>
      <c r="F324" s="169"/>
      <c r="G324" s="164"/>
      <c r="H324" s="164"/>
    </row>
    <row r="325" s="176" customFormat="true" ht="12" hidden="false" customHeight="true" outlineLevel="1" collapsed="false">
      <c r="A325" s="162"/>
      <c r="B325" s="183" t="s">
        <v>548</v>
      </c>
      <c r="C325" s="180"/>
      <c r="D325" s="181"/>
      <c r="E325" s="184" t="n">
        <f aca="false">E324+E251</f>
        <v>353350053</v>
      </c>
      <c r="F325" s="169"/>
      <c r="G325" s="164"/>
      <c r="H325" s="164"/>
    </row>
    <row r="326" s="176" customFormat="true" ht="12" hidden="false" customHeight="true" outlineLevel="1" collapsed="false">
      <c r="A326" s="162"/>
      <c r="B326" s="183"/>
      <c r="C326" s="180"/>
      <c r="D326" s="181"/>
      <c r="E326" s="163"/>
      <c r="F326" s="169"/>
      <c r="G326" s="164"/>
      <c r="H326" s="164"/>
    </row>
    <row r="327" customFormat="false" ht="12.75" hidden="false" customHeight="false" outlineLevel="0" collapsed="false">
      <c r="A327" s="166" t="s">
        <v>0</v>
      </c>
    </row>
    <row r="328" customFormat="false" ht="12.75" hidden="false" customHeight="false" outlineLevel="0" collapsed="false">
      <c r="A328" s="166" t="s">
        <v>549</v>
      </c>
    </row>
    <row r="331" customFormat="false" ht="12.75" hidden="false" customHeight="false" outlineLevel="0" collapsed="false">
      <c r="A331" s="169" t="s">
        <v>5</v>
      </c>
      <c r="B331" s="167"/>
      <c r="E331" s="168"/>
      <c r="F331" s="165"/>
    </row>
    <row r="332" customFormat="false" ht="12.75" hidden="false" customHeight="false" outlineLevel="0" collapsed="false">
      <c r="A332" s="170" t="s">
        <v>7</v>
      </c>
      <c r="B332" s="171" t="s">
        <v>328</v>
      </c>
      <c r="C332" s="170" t="s">
        <v>329</v>
      </c>
      <c r="D332" s="170" t="s">
        <v>330</v>
      </c>
      <c r="E332" s="185" t="s">
        <v>154</v>
      </c>
      <c r="F332" s="165"/>
    </row>
    <row r="333" customFormat="false" ht="12.75" hidden="false" customHeight="false" outlineLevel="0" collapsed="false">
      <c r="A333" s="162" t="n">
        <v>1</v>
      </c>
      <c r="B333" s="161" t="n">
        <v>11465744</v>
      </c>
      <c r="C333" s="160" t="s">
        <v>550</v>
      </c>
      <c r="D333" s="162" t="n">
        <v>2015</v>
      </c>
      <c r="E333" s="163" t="n">
        <v>21255530</v>
      </c>
      <c r="F333" s="165"/>
    </row>
    <row r="334" customFormat="false" ht="12.75" hidden="false" customHeight="false" outlineLevel="0" collapsed="false">
      <c r="A334" s="162" t="n">
        <f aca="false">A333+1</f>
        <v>2</v>
      </c>
      <c r="B334" s="161" t="n">
        <v>11765140</v>
      </c>
      <c r="C334" s="160" t="s">
        <v>551</v>
      </c>
      <c r="D334" s="162" t="n">
        <v>2015</v>
      </c>
      <c r="E334" s="163" t="n">
        <v>8000668</v>
      </c>
    </row>
    <row r="335" customFormat="false" ht="12.75" hidden="false" customHeight="false" outlineLevel="0" collapsed="false">
      <c r="A335" s="162" t="n">
        <f aca="false">A334+1</f>
        <v>3</v>
      </c>
      <c r="B335" s="161" t="n">
        <v>11584387</v>
      </c>
      <c r="C335" s="160" t="s">
        <v>552</v>
      </c>
      <c r="D335" s="162" t="n">
        <v>2015</v>
      </c>
      <c r="E335" s="163" t="n">
        <v>6675621</v>
      </c>
    </row>
    <row r="336" customFormat="false" ht="12.75" hidden="false" customHeight="false" outlineLevel="0" collapsed="false">
      <c r="A336" s="162" t="n">
        <f aca="false">A335+1</f>
        <v>4</v>
      </c>
      <c r="B336" s="161" t="n">
        <v>11350761</v>
      </c>
      <c r="C336" s="160" t="s">
        <v>553</v>
      </c>
      <c r="D336" s="162" t="n">
        <v>2015</v>
      </c>
      <c r="E336" s="163" t="n">
        <v>6216072</v>
      </c>
    </row>
    <row r="337" customFormat="false" ht="12.75" hidden="false" customHeight="false" outlineLevel="0" collapsed="false">
      <c r="A337" s="162" t="n">
        <f aca="false">A336+1</f>
        <v>5</v>
      </c>
      <c r="B337" s="161" t="n">
        <v>12173672</v>
      </c>
      <c r="C337" s="160" t="s">
        <v>554</v>
      </c>
      <c r="D337" s="162" t="n">
        <v>2015</v>
      </c>
      <c r="E337" s="163" t="n">
        <v>4579532</v>
      </c>
    </row>
    <row r="338" customFormat="false" ht="12.75" hidden="false" customHeight="false" outlineLevel="0" collapsed="false">
      <c r="A338" s="162" t="n">
        <f aca="false">A337+1</f>
        <v>6</v>
      </c>
      <c r="B338" s="161" t="n">
        <v>10818776</v>
      </c>
      <c r="C338" s="160" t="s">
        <v>555</v>
      </c>
      <c r="D338" s="162" t="n">
        <v>2015</v>
      </c>
      <c r="E338" s="163" t="n">
        <v>3533813</v>
      </c>
    </row>
    <row r="339" customFormat="false" ht="12.75" hidden="false" customHeight="false" outlineLevel="0" collapsed="false">
      <c r="A339" s="162" t="n">
        <f aca="false">A338+1</f>
        <v>7</v>
      </c>
      <c r="B339" s="161" t="n">
        <v>10557129</v>
      </c>
      <c r="C339" s="160" t="s">
        <v>556</v>
      </c>
      <c r="D339" s="162" t="n">
        <v>2015</v>
      </c>
      <c r="E339" s="163" t="n">
        <v>2449480</v>
      </c>
    </row>
    <row r="340" customFormat="false" ht="12.75" hidden="false" customHeight="false" outlineLevel="0" collapsed="false">
      <c r="A340" s="162" t="n">
        <f aca="false">A339+1</f>
        <v>8</v>
      </c>
      <c r="B340" s="161" t="n">
        <v>11556095</v>
      </c>
      <c r="C340" s="160" t="s">
        <v>557</v>
      </c>
      <c r="D340" s="162" t="n">
        <v>2015</v>
      </c>
      <c r="E340" s="163" t="n">
        <v>1874821</v>
      </c>
    </row>
    <row r="341" customFormat="false" ht="12.75" hidden="false" customHeight="false" outlineLevel="0" collapsed="false">
      <c r="A341" s="162" t="n">
        <f aca="false">A340+1</f>
        <v>9</v>
      </c>
      <c r="B341" s="161" t="n">
        <v>12001855</v>
      </c>
      <c r="C341" s="160" t="s">
        <v>558</v>
      </c>
      <c r="D341" s="162" t="n">
        <v>2015</v>
      </c>
      <c r="E341" s="163" t="n">
        <v>1798376</v>
      </c>
    </row>
    <row r="342" customFormat="false" ht="12.75" hidden="false" customHeight="false" outlineLevel="0" collapsed="false">
      <c r="A342" s="162" t="n">
        <f aca="false">A341+1</f>
        <v>10</v>
      </c>
      <c r="B342" s="161" t="n">
        <v>11939990</v>
      </c>
      <c r="C342" s="160" t="s">
        <v>559</v>
      </c>
      <c r="D342" s="162" t="n">
        <v>2015</v>
      </c>
      <c r="E342" s="163" t="n">
        <v>1690039</v>
      </c>
    </row>
    <row r="343" customFormat="false" ht="12.75" hidden="false" customHeight="false" outlineLevel="0" collapsed="false">
      <c r="A343" s="162" t="n">
        <f aca="false">A342+1</f>
        <v>11</v>
      </c>
      <c r="B343" s="161" t="n">
        <v>11977159</v>
      </c>
      <c r="C343" s="160" t="s">
        <v>560</v>
      </c>
      <c r="D343" s="162" t="n">
        <v>2015</v>
      </c>
      <c r="E343" s="163" t="n">
        <v>1510762</v>
      </c>
    </row>
    <row r="344" customFormat="false" ht="12.75" hidden="false" customHeight="false" outlineLevel="0" collapsed="false">
      <c r="A344" s="162" t="n">
        <f aca="false">A343+1</f>
        <v>12</v>
      </c>
      <c r="B344" s="161" t="n">
        <v>11831494</v>
      </c>
      <c r="C344" s="160" t="s">
        <v>561</v>
      </c>
      <c r="D344" s="162" t="n">
        <v>2015</v>
      </c>
      <c r="E344" s="163" t="n">
        <v>1280788</v>
      </c>
    </row>
    <row r="345" customFormat="false" ht="12.75" hidden="false" customHeight="false" outlineLevel="0" collapsed="false">
      <c r="A345" s="162" t="n">
        <f aca="false">A344+1</f>
        <v>13</v>
      </c>
      <c r="B345" s="161" t="n">
        <v>11302952</v>
      </c>
      <c r="C345" s="160" t="s">
        <v>562</v>
      </c>
      <c r="D345" s="162" t="n">
        <v>2015</v>
      </c>
      <c r="E345" s="163" t="n">
        <v>1144179</v>
      </c>
    </row>
    <row r="346" customFormat="false" ht="12.75" hidden="false" customHeight="false" outlineLevel="0" collapsed="false">
      <c r="A346" s="162" t="n">
        <f aca="false">A345+1</f>
        <v>14</v>
      </c>
      <c r="B346" s="161" t="n">
        <v>12174810</v>
      </c>
      <c r="C346" s="160" t="s">
        <v>563</v>
      </c>
      <c r="D346" s="162" t="n">
        <v>2015</v>
      </c>
      <c r="E346" s="163" t="n">
        <v>1110150</v>
      </c>
    </row>
    <row r="347" customFormat="false" ht="12.75" hidden="false" customHeight="false" outlineLevel="0" collapsed="false">
      <c r="A347" s="162" t="n">
        <f aca="false">A346+1</f>
        <v>15</v>
      </c>
      <c r="B347" s="161" t="n">
        <v>11621473</v>
      </c>
      <c r="C347" s="160" t="s">
        <v>564</v>
      </c>
      <c r="D347" s="162" t="n">
        <v>2015</v>
      </c>
      <c r="E347" s="163" t="n">
        <v>1077962</v>
      </c>
    </row>
    <row r="348" customFormat="false" ht="12.75" hidden="false" customHeight="false" outlineLevel="0" collapsed="false">
      <c r="A348" s="162" t="n">
        <f aca="false">A347+1</f>
        <v>16</v>
      </c>
      <c r="B348" s="161" t="n">
        <v>11490705</v>
      </c>
      <c r="C348" s="160" t="s">
        <v>565</v>
      </c>
      <c r="D348" s="162" t="n">
        <v>2015</v>
      </c>
      <c r="E348" s="163" t="n">
        <v>1037113</v>
      </c>
    </row>
    <row r="349" customFormat="false" ht="12.75" hidden="false" customHeight="false" outlineLevel="0" collapsed="false">
      <c r="A349" s="162" t="n">
        <f aca="false">A348+1</f>
        <v>17</v>
      </c>
      <c r="B349" s="161" t="n">
        <v>11775181</v>
      </c>
      <c r="C349" s="160" t="s">
        <v>566</v>
      </c>
      <c r="D349" s="162" t="n">
        <v>2015</v>
      </c>
      <c r="E349" s="163" t="n">
        <v>978620</v>
      </c>
    </row>
    <row r="350" customFormat="false" ht="12.75" hidden="false" customHeight="false" outlineLevel="0" collapsed="false">
      <c r="A350" s="162" t="n">
        <f aca="false">A349+1</f>
        <v>18</v>
      </c>
      <c r="B350" s="161" t="n">
        <v>10741599</v>
      </c>
      <c r="C350" s="160" t="s">
        <v>567</v>
      </c>
      <c r="D350" s="162" t="n">
        <v>2015</v>
      </c>
      <c r="E350" s="163" t="n">
        <v>907427</v>
      </c>
    </row>
    <row r="351" customFormat="false" ht="12.75" hidden="false" customHeight="false" outlineLevel="0" collapsed="false">
      <c r="A351" s="162" t="n">
        <f aca="false">A350+1</f>
        <v>19</v>
      </c>
      <c r="B351" s="161" t="n">
        <v>11772073</v>
      </c>
      <c r="C351" s="160" t="s">
        <v>568</v>
      </c>
      <c r="D351" s="162" t="n">
        <v>2015</v>
      </c>
      <c r="E351" s="163" t="n">
        <v>805803</v>
      </c>
    </row>
    <row r="352" customFormat="false" ht="12.75" hidden="false" customHeight="false" outlineLevel="0" collapsed="false">
      <c r="A352" s="162" t="n">
        <f aca="false">A351+1</f>
        <v>20</v>
      </c>
      <c r="B352" s="161" t="n">
        <v>11764345</v>
      </c>
      <c r="C352" s="160" t="s">
        <v>569</v>
      </c>
      <c r="D352" s="162" t="n">
        <v>2015</v>
      </c>
      <c r="E352" s="163" t="n">
        <v>641840</v>
      </c>
    </row>
    <row r="353" customFormat="false" ht="12.75" hidden="false" customHeight="false" outlineLevel="0" collapsed="false">
      <c r="A353" s="162" t="n">
        <f aca="false">A352+1</f>
        <v>21</v>
      </c>
      <c r="B353" s="161" t="n">
        <v>11496164</v>
      </c>
      <c r="C353" s="160" t="s">
        <v>570</v>
      </c>
      <c r="D353" s="162" t="n">
        <v>2015</v>
      </c>
      <c r="E353" s="163" t="n">
        <v>586782</v>
      </c>
    </row>
    <row r="354" customFormat="false" ht="12.75" hidden="false" customHeight="false" outlineLevel="0" collapsed="false">
      <c r="A354" s="162" t="n">
        <f aca="false">A353+1</f>
        <v>22</v>
      </c>
      <c r="B354" s="161" t="n">
        <v>12075833</v>
      </c>
      <c r="C354" s="160" t="s">
        <v>571</v>
      </c>
      <c r="D354" s="162" t="n">
        <v>2015</v>
      </c>
      <c r="E354" s="163" t="n">
        <v>500841</v>
      </c>
    </row>
    <row r="355" customFormat="false" ht="12.75" hidden="false" customHeight="false" outlineLevel="0" collapsed="false">
      <c r="A355" s="162" t="n">
        <f aca="false">A354+1</f>
        <v>23</v>
      </c>
      <c r="B355" s="161" t="n">
        <v>11490701</v>
      </c>
      <c r="C355" s="160" t="s">
        <v>572</v>
      </c>
      <c r="D355" s="162" t="n">
        <v>2015</v>
      </c>
      <c r="E355" s="163" t="n">
        <v>492694</v>
      </c>
    </row>
    <row r="356" customFormat="false" ht="12.75" hidden="false" customHeight="false" outlineLevel="0" collapsed="false">
      <c r="A356" s="162" t="n">
        <f aca="false">A355+1</f>
        <v>24</v>
      </c>
      <c r="B356" s="161" t="n">
        <v>11924235</v>
      </c>
      <c r="C356" s="160" t="s">
        <v>573</v>
      </c>
      <c r="D356" s="162" t="n">
        <v>2015</v>
      </c>
      <c r="E356" s="163" t="n">
        <v>491008</v>
      </c>
    </row>
    <row r="357" customFormat="false" ht="12.75" hidden="false" customHeight="false" outlineLevel="0" collapsed="false">
      <c r="A357" s="162" t="n">
        <f aca="false">A356+1</f>
        <v>25</v>
      </c>
      <c r="B357" s="161" t="n">
        <v>11848710</v>
      </c>
      <c r="C357" s="160" t="s">
        <v>574</v>
      </c>
      <c r="D357" s="162" t="n">
        <v>2015</v>
      </c>
      <c r="E357" s="163" t="n">
        <v>444148</v>
      </c>
    </row>
    <row r="358" customFormat="false" ht="12.75" hidden="false" customHeight="false" outlineLevel="0" collapsed="false">
      <c r="A358" s="162" t="n">
        <f aca="false">A357+1</f>
        <v>26</v>
      </c>
      <c r="B358" s="161" t="n">
        <v>10987194</v>
      </c>
      <c r="C358" s="160" t="s">
        <v>575</v>
      </c>
      <c r="D358" s="162" t="n">
        <v>2015</v>
      </c>
      <c r="E358" s="163" t="n">
        <v>425944</v>
      </c>
    </row>
    <row r="359" customFormat="false" ht="12.75" hidden="false" customHeight="false" outlineLevel="0" collapsed="false">
      <c r="A359" s="162" t="n">
        <f aca="false">A358+1</f>
        <v>27</v>
      </c>
      <c r="B359" s="161" t="n">
        <v>11715939</v>
      </c>
      <c r="C359" s="160" t="s">
        <v>576</v>
      </c>
      <c r="D359" s="162" t="n">
        <v>2015</v>
      </c>
      <c r="E359" s="163" t="n">
        <v>421612</v>
      </c>
    </row>
    <row r="360" customFormat="false" ht="12.75" hidden="false" customHeight="false" outlineLevel="0" collapsed="false">
      <c r="A360" s="162" t="n">
        <f aca="false">A359+1</f>
        <v>28</v>
      </c>
      <c r="B360" s="161" t="n">
        <v>11942511</v>
      </c>
      <c r="C360" s="160" t="s">
        <v>577</v>
      </c>
      <c r="D360" s="162" t="n">
        <v>2015</v>
      </c>
      <c r="E360" s="163" t="n">
        <v>405232</v>
      </c>
    </row>
    <row r="361" customFormat="false" ht="12.75" hidden="false" customHeight="false" outlineLevel="0" collapsed="false">
      <c r="A361" s="162" t="n">
        <f aca="false">A360+1</f>
        <v>29</v>
      </c>
      <c r="B361" s="161" t="n">
        <v>11679509</v>
      </c>
      <c r="C361" s="160" t="s">
        <v>578</v>
      </c>
      <c r="D361" s="162" t="n">
        <v>2015</v>
      </c>
      <c r="E361" s="163" t="n">
        <v>394565</v>
      </c>
    </row>
    <row r="362" customFormat="false" ht="12.75" hidden="false" customHeight="false" outlineLevel="0" collapsed="false">
      <c r="A362" s="162" t="n">
        <f aca="false">A361+1</f>
        <v>30</v>
      </c>
      <c r="B362" s="161" t="n">
        <v>12076520</v>
      </c>
      <c r="C362" s="160" t="s">
        <v>579</v>
      </c>
      <c r="D362" s="162" t="n">
        <v>2015</v>
      </c>
      <c r="E362" s="163" t="n">
        <v>388580</v>
      </c>
    </row>
    <row r="363" customFormat="false" ht="12.75" hidden="false" customHeight="false" outlineLevel="0" collapsed="false">
      <c r="A363" s="162" t="n">
        <f aca="false">A362+1</f>
        <v>31</v>
      </c>
      <c r="B363" s="161" t="n">
        <v>11924244</v>
      </c>
      <c r="C363" s="160" t="s">
        <v>580</v>
      </c>
      <c r="D363" s="162" t="n">
        <v>2015</v>
      </c>
      <c r="E363" s="163" t="n">
        <v>381972</v>
      </c>
    </row>
    <row r="364" customFormat="false" ht="12.75" hidden="false" customHeight="false" outlineLevel="0" collapsed="false">
      <c r="A364" s="162" t="n">
        <f aca="false">A363+1</f>
        <v>32</v>
      </c>
      <c r="B364" s="161" t="n">
        <v>11803543</v>
      </c>
      <c r="C364" s="160" t="s">
        <v>581</v>
      </c>
      <c r="D364" s="162" t="n">
        <v>2015</v>
      </c>
      <c r="E364" s="163" t="n">
        <v>377390</v>
      </c>
    </row>
    <row r="365" customFormat="false" ht="12.75" hidden="false" customHeight="false" outlineLevel="0" collapsed="false">
      <c r="A365" s="162" t="n">
        <f aca="false">A364+1</f>
        <v>33</v>
      </c>
      <c r="B365" s="161" t="n">
        <v>11886474</v>
      </c>
      <c r="C365" s="160" t="s">
        <v>582</v>
      </c>
      <c r="D365" s="162" t="n">
        <v>2015</v>
      </c>
      <c r="E365" s="163" t="n">
        <v>359691</v>
      </c>
    </row>
    <row r="366" customFormat="false" ht="12.75" hidden="false" customHeight="false" outlineLevel="0" collapsed="false">
      <c r="A366" s="162" t="n">
        <f aca="false">A365+1</f>
        <v>34</v>
      </c>
      <c r="B366" s="161" t="n">
        <v>11886468</v>
      </c>
      <c r="C366" s="160" t="s">
        <v>583</v>
      </c>
      <c r="D366" s="162" t="n">
        <v>2015</v>
      </c>
      <c r="E366" s="163" t="n">
        <v>358462</v>
      </c>
    </row>
    <row r="367" customFormat="false" ht="12.75" hidden="false" customHeight="false" outlineLevel="0" collapsed="false">
      <c r="A367" s="162" t="n">
        <f aca="false">A366+1</f>
        <v>35</v>
      </c>
      <c r="B367" s="161" t="n">
        <v>11819486</v>
      </c>
      <c r="C367" s="160" t="s">
        <v>584</v>
      </c>
      <c r="D367" s="162" t="n">
        <v>2015</v>
      </c>
      <c r="E367" s="163" t="n">
        <v>337827</v>
      </c>
    </row>
    <row r="368" customFormat="false" ht="12.75" hidden="false" customHeight="false" outlineLevel="0" collapsed="false">
      <c r="A368" s="162" t="n">
        <f aca="false">A367+1</f>
        <v>36</v>
      </c>
      <c r="B368" s="161" t="n">
        <v>11496205</v>
      </c>
      <c r="C368" s="160" t="s">
        <v>585</v>
      </c>
      <c r="D368" s="162" t="n">
        <v>2015</v>
      </c>
      <c r="E368" s="163" t="n">
        <v>316230</v>
      </c>
    </row>
    <row r="369" customFormat="false" ht="12.75" hidden="false" customHeight="false" outlineLevel="0" collapsed="false">
      <c r="A369" s="162" t="n">
        <f aca="false">A368+1</f>
        <v>37</v>
      </c>
      <c r="B369" s="161" t="n">
        <v>11836288</v>
      </c>
      <c r="C369" s="160" t="s">
        <v>586</v>
      </c>
      <c r="D369" s="162" t="n">
        <v>2015</v>
      </c>
      <c r="E369" s="163" t="n">
        <v>314522</v>
      </c>
    </row>
    <row r="370" customFormat="false" ht="12.75" hidden="false" customHeight="false" outlineLevel="0" collapsed="false">
      <c r="A370" s="162" t="n">
        <f aca="false">A369+1</f>
        <v>38</v>
      </c>
      <c r="B370" s="161" t="n">
        <v>11491094</v>
      </c>
      <c r="C370" s="160" t="s">
        <v>587</v>
      </c>
      <c r="D370" s="162" t="n">
        <v>2015</v>
      </c>
      <c r="E370" s="163" t="n">
        <v>314366</v>
      </c>
    </row>
    <row r="371" customFormat="false" ht="12.75" hidden="false" customHeight="false" outlineLevel="0" collapsed="false">
      <c r="A371" s="162" t="n">
        <f aca="false">A370+1</f>
        <v>39</v>
      </c>
      <c r="B371" s="161" t="n">
        <v>12068711</v>
      </c>
      <c r="C371" s="160" t="s">
        <v>588</v>
      </c>
      <c r="D371" s="162" t="n">
        <v>2015</v>
      </c>
      <c r="E371" s="163" t="n">
        <v>301926</v>
      </c>
    </row>
    <row r="372" customFormat="false" ht="12.75" hidden="false" customHeight="false" outlineLevel="0" collapsed="false">
      <c r="A372" s="162" t="n">
        <f aca="false">A371+1</f>
        <v>40</v>
      </c>
      <c r="B372" s="161" t="n">
        <v>12070463</v>
      </c>
      <c r="C372" s="160" t="s">
        <v>577</v>
      </c>
      <c r="D372" s="162" t="n">
        <v>2015</v>
      </c>
      <c r="E372" s="163" t="n">
        <v>300911</v>
      </c>
    </row>
    <row r="373" customFormat="false" ht="12.75" hidden="false" customHeight="false" outlineLevel="0" collapsed="false">
      <c r="A373" s="162" t="n">
        <f aca="false">A372+1</f>
        <v>41</v>
      </c>
      <c r="B373" s="161" t="n">
        <v>11717140</v>
      </c>
      <c r="C373" s="160" t="s">
        <v>589</v>
      </c>
      <c r="D373" s="162" t="n">
        <v>2015</v>
      </c>
      <c r="E373" s="163" t="n">
        <v>289141</v>
      </c>
    </row>
    <row r="374" customFormat="false" ht="12.75" hidden="false" customHeight="false" outlineLevel="0" collapsed="false">
      <c r="A374" s="162" t="n">
        <f aca="false">A373+1</f>
        <v>42</v>
      </c>
      <c r="B374" s="161" t="n">
        <v>10143269</v>
      </c>
      <c r="C374" s="160" t="s">
        <v>590</v>
      </c>
      <c r="D374" s="162" t="n">
        <v>2015</v>
      </c>
      <c r="E374" s="163" t="n">
        <v>287782</v>
      </c>
    </row>
    <row r="375" customFormat="false" ht="12.75" hidden="false" customHeight="false" outlineLevel="0" collapsed="false">
      <c r="A375" s="162" t="n">
        <f aca="false">A374+1</f>
        <v>43</v>
      </c>
      <c r="B375" s="161" t="n">
        <v>11945477</v>
      </c>
      <c r="C375" s="160" t="s">
        <v>591</v>
      </c>
      <c r="D375" s="162" t="n">
        <v>2015</v>
      </c>
      <c r="E375" s="163" t="n">
        <v>286308</v>
      </c>
    </row>
    <row r="376" customFormat="false" ht="12.75" hidden="false" customHeight="false" outlineLevel="0" collapsed="false">
      <c r="A376" s="162" t="n">
        <f aca="false">A375+1</f>
        <v>44</v>
      </c>
      <c r="B376" s="161" t="n">
        <v>10143265</v>
      </c>
      <c r="C376" s="160" t="s">
        <v>592</v>
      </c>
      <c r="D376" s="162" t="n">
        <v>2015</v>
      </c>
      <c r="E376" s="163" t="n">
        <v>285091</v>
      </c>
    </row>
    <row r="377" customFormat="false" ht="12.75" hidden="false" customHeight="false" outlineLevel="0" collapsed="false">
      <c r="A377" s="162" t="n">
        <f aca="false">A376+1</f>
        <v>45</v>
      </c>
      <c r="B377" s="161" t="n">
        <v>12049205</v>
      </c>
      <c r="C377" s="160" t="s">
        <v>593</v>
      </c>
      <c r="D377" s="162" t="n">
        <v>2015</v>
      </c>
      <c r="E377" s="163" t="n">
        <v>276035</v>
      </c>
    </row>
    <row r="378" customFormat="false" ht="12.75" hidden="false" customHeight="false" outlineLevel="0" collapsed="false">
      <c r="A378" s="162" t="n">
        <f aca="false">A377+1</f>
        <v>46</v>
      </c>
      <c r="B378" s="161" t="n">
        <v>11940068</v>
      </c>
      <c r="C378" s="160" t="s">
        <v>594</v>
      </c>
      <c r="D378" s="162" t="n">
        <v>2015</v>
      </c>
      <c r="E378" s="163" t="n">
        <v>266649</v>
      </c>
    </row>
    <row r="379" customFormat="false" ht="12.75" hidden="false" customHeight="false" outlineLevel="0" collapsed="false">
      <c r="A379" s="162" t="n">
        <f aca="false">A378+1</f>
        <v>47</v>
      </c>
      <c r="B379" s="161" t="n">
        <v>11943996</v>
      </c>
      <c r="C379" s="160" t="s">
        <v>595</v>
      </c>
      <c r="D379" s="162" t="n">
        <v>2015</v>
      </c>
      <c r="E379" s="163" t="n">
        <v>260651</v>
      </c>
    </row>
    <row r="380" customFormat="false" ht="12.75" hidden="false" customHeight="false" outlineLevel="0" collapsed="false">
      <c r="A380" s="162" t="n">
        <f aca="false">A379+1</f>
        <v>48</v>
      </c>
      <c r="B380" s="161" t="n">
        <v>11883743</v>
      </c>
      <c r="C380" s="160" t="s">
        <v>596</v>
      </c>
      <c r="D380" s="162" t="n">
        <v>2015</v>
      </c>
      <c r="E380" s="163" t="n">
        <v>250891</v>
      </c>
    </row>
    <row r="381" customFormat="false" ht="12.75" hidden="false" customHeight="false" outlineLevel="0" collapsed="false">
      <c r="A381" s="162" t="n">
        <f aca="false">A380+1</f>
        <v>49</v>
      </c>
      <c r="B381" s="161" t="n">
        <v>12174557</v>
      </c>
      <c r="C381" s="160" t="s">
        <v>597</v>
      </c>
      <c r="D381" s="162" t="n">
        <v>2015</v>
      </c>
      <c r="E381" s="163" t="n">
        <v>219019</v>
      </c>
    </row>
    <row r="382" customFormat="false" ht="12.75" hidden="false" customHeight="false" outlineLevel="0" collapsed="false">
      <c r="A382" s="162" t="n">
        <f aca="false">A381+1</f>
        <v>50</v>
      </c>
      <c r="B382" s="161" t="n">
        <v>12172460</v>
      </c>
      <c r="C382" s="160" t="s">
        <v>598</v>
      </c>
      <c r="D382" s="162" t="n">
        <v>2015</v>
      </c>
      <c r="E382" s="163" t="n">
        <v>218314</v>
      </c>
    </row>
    <row r="383" customFormat="false" ht="12.75" hidden="false" customHeight="false" outlineLevel="0" collapsed="false">
      <c r="A383" s="162" t="n">
        <f aca="false">A382+1</f>
        <v>51</v>
      </c>
      <c r="B383" s="161" t="n">
        <v>12030049</v>
      </c>
      <c r="C383" s="160" t="s">
        <v>599</v>
      </c>
      <c r="D383" s="162" t="n">
        <v>2015</v>
      </c>
      <c r="E383" s="163" t="n">
        <v>211099</v>
      </c>
    </row>
    <row r="384" customFormat="false" ht="12.75" hidden="false" customHeight="false" outlineLevel="0" collapsed="false">
      <c r="A384" s="162" t="n">
        <f aca="false">A383+1</f>
        <v>52</v>
      </c>
      <c r="B384" s="161" t="n">
        <v>11949485</v>
      </c>
      <c r="C384" s="160" t="s">
        <v>600</v>
      </c>
      <c r="D384" s="162" t="n">
        <v>2015</v>
      </c>
      <c r="E384" s="163" t="n">
        <v>197490</v>
      </c>
    </row>
    <row r="385" customFormat="false" ht="12.75" hidden="false" customHeight="false" outlineLevel="0" collapsed="false">
      <c r="A385" s="162" t="n">
        <f aca="false">A384+1</f>
        <v>53</v>
      </c>
      <c r="B385" s="161" t="n">
        <v>12069702</v>
      </c>
      <c r="C385" s="160" t="s">
        <v>601</v>
      </c>
      <c r="D385" s="162" t="n">
        <v>2015</v>
      </c>
      <c r="E385" s="163" t="n">
        <v>195283</v>
      </c>
    </row>
    <row r="386" customFormat="false" ht="12.75" hidden="false" customHeight="false" outlineLevel="0" collapsed="false">
      <c r="A386" s="162" t="n">
        <f aca="false">A385+1</f>
        <v>54</v>
      </c>
      <c r="B386" s="161" t="n">
        <v>12076507</v>
      </c>
      <c r="C386" s="160" t="s">
        <v>602</v>
      </c>
      <c r="D386" s="162" t="n">
        <v>2015</v>
      </c>
      <c r="E386" s="163" t="n">
        <v>186989</v>
      </c>
    </row>
    <row r="387" customFormat="false" ht="12.75" hidden="false" customHeight="false" outlineLevel="0" collapsed="false">
      <c r="A387" s="162" t="n">
        <f aca="false">A386+1</f>
        <v>55</v>
      </c>
      <c r="B387" s="161" t="n">
        <v>10184480</v>
      </c>
      <c r="C387" s="160" t="s">
        <v>603</v>
      </c>
      <c r="D387" s="162" t="n">
        <v>2015</v>
      </c>
      <c r="E387" s="163" t="n">
        <v>186963</v>
      </c>
    </row>
    <row r="388" customFormat="false" ht="12.75" hidden="false" customHeight="false" outlineLevel="0" collapsed="false">
      <c r="A388" s="162" t="n">
        <f aca="false">A387+1</f>
        <v>56</v>
      </c>
      <c r="B388" s="161" t="n">
        <v>11921916</v>
      </c>
      <c r="C388" s="160" t="s">
        <v>604</v>
      </c>
      <c r="D388" s="162" t="n">
        <v>2015</v>
      </c>
      <c r="E388" s="163" t="n">
        <v>176888</v>
      </c>
    </row>
    <row r="389" customFormat="false" ht="12.75" hidden="false" customHeight="false" outlineLevel="0" collapsed="false">
      <c r="A389" s="162" t="n">
        <f aca="false">A388+1</f>
        <v>57</v>
      </c>
      <c r="B389" s="161" t="n">
        <v>11900958</v>
      </c>
      <c r="C389" s="160" t="s">
        <v>605</v>
      </c>
      <c r="D389" s="162" t="n">
        <v>2015</v>
      </c>
      <c r="E389" s="163" t="n">
        <v>174044</v>
      </c>
    </row>
    <row r="390" customFormat="false" ht="12.75" hidden="false" customHeight="false" outlineLevel="0" collapsed="false">
      <c r="A390" s="162" t="n">
        <f aca="false">A389+1</f>
        <v>58</v>
      </c>
      <c r="B390" s="161" t="n">
        <v>11900984</v>
      </c>
      <c r="C390" s="160" t="s">
        <v>606</v>
      </c>
      <c r="D390" s="162" t="n">
        <v>2015</v>
      </c>
      <c r="E390" s="163" t="n">
        <v>174044</v>
      </c>
    </row>
    <row r="391" customFormat="false" ht="12.75" hidden="false" customHeight="false" outlineLevel="0" collapsed="false">
      <c r="A391" s="162" t="n">
        <f aca="false">A390+1</f>
        <v>59</v>
      </c>
      <c r="B391" s="161" t="n">
        <v>10143286</v>
      </c>
      <c r="C391" s="160" t="s">
        <v>607</v>
      </c>
      <c r="D391" s="162" t="n">
        <v>2015</v>
      </c>
      <c r="E391" s="163" t="n">
        <v>171043</v>
      </c>
    </row>
    <row r="392" customFormat="false" ht="12.75" hidden="false" customHeight="false" outlineLevel="0" collapsed="false">
      <c r="A392" s="162" t="n">
        <f aca="false">A391+1</f>
        <v>60</v>
      </c>
      <c r="B392" s="161" t="n">
        <v>12069638</v>
      </c>
      <c r="C392" s="160" t="s">
        <v>608</v>
      </c>
      <c r="D392" s="162" t="n">
        <v>2015</v>
      </c>
      <c r="E392" s="163" t="n">
        <v>169560</v>
      </c>
    </row>
    <row r="393" customFormat="false" ht="12.75" hidden="false" customHeight="false" outlineLevel="0" collapsed="false">
      <c r="A393" s="162" t="n">
        <f aca="false">A392+1</f>
        <v>61</v>
      </c>
      <c r="B393" s="161" t="n">
        <v>12075490</v>
      </c>
      <c r="C393" s="160" t="s">
        <v>609</v>
      </c>
      <c r="D393" s="162" t="n">
        <v>2015</v>
      </c>
      <c r="E393" s="163" t="n">
        <v>167126</v>
      </c>
    </row>
    <row r="394" customFormat="false" ht="12.75" hidden="false" customHeight="false" outlineLevel="0" collapsed="false">
      <c r="A394" s="162" t="n">
        <f aca="false">A393+1</f>
        <v>62</v>
      </c>
      <c r="B394" s="161" t="n">
        <v>11796493</v>
      </c>
      <c r="C394" s="160" t="s">
        <v>610</v>
      </c>
      <c r="D394" s="162" t="n">
        <v>2015</v>
      </c>
      <c r="E394" s="163" t="n">
        <v>165581</v>
      </c>
    </row>
    <row r="395" customFormat="false" ht="12.75" hidden="false" customHeight="false" outlineLevel="0" collapsed="false">
      <c r="A395" s="162" t="n">
        <f aca="false">A394+1</f>
        <v>63</v>
      </c>
      <c r="B395" s="161" t="n">
        <v>11868774</v>
      </c>
      <c r="C395" s="160" t="s">
        <v>611</v>
      </c>
      <c r="D395" s="162" t="n">
        <v>2015</v>
      </c>
      <c r="E395" s="163" t="n">
        <v>160868</v>
      </c>
    </row>
    <row r="396" customFormat="false" ht="12.75" hidden="false" customHeight="false" outlineLevel="0" collapsed="false">
      <c r="A396" s="162" t="n">
        <f aca="false">A395+1</f>
        <v>64</v>
      </c>
      <c r="B396" s="161" t="n">
        <v>12076072</v>
      </c>
      <c r="C396" s="160" t="s">
        <v>612</v>
      </c>
      <c r="D396" s="162" t="n">
        <v>2015</v>
      </c>
      <c r="E396" s="163" t="n">
        <v>159875</v>
      </c>
    </row>
    <row r="397" customFormat="false" ht="12.75" hidden="false" customHeight="false" outlineLevel="0" collapsed="false">
      <c r="A397" s="162" t="n">
        <f aca="false">A396+1</f>
        <v>65</v>
      </c>
      <c r="B397" s="161" t="n">
        <v>12080275</v>
      </c>
      <c r="C397" s="160" t="s">
        <v>613</v>
      </c>
      <c r="D397" s="162" t="n">
        <v>2015</v>
      </c>
      <c r="E397" s="163" t="n">
        <v>159497</v>
      </c>
    </row>
    <row r="398" customFormat="false" ht="12.75" hidden="false" customHeight="false" outlineLevel="0" collapsed="false">
      <c r="A398" s="162" t="n">
        <f aca="false">A397+1</f>
        <v>66</v>
      </c>
      <c r="B398" s="161" t="n">
        <v>12174819</v>
      </c>
      <c r="C398" s="160" t="s">
        <v>614</v>
      </c>
      <c r="D398" s="162" t="n">
        <v>2015</v>
      </c>
      <c r="E398" s="163" t="n">
        <v>150636</v>
      </c>
    </row>
    <row r="399" customFormat="false" ht="12.75" hidden="false" customHeight="false" outlineLevel="0" collapsed="false">
      <c r="A399" s="162" t="n">
        <f aca="false">A398+1</f>
        <v>67</v>
      </c>
      <c r="B399" s="161" t="n">
        <v>11852742</v>
      </c>
      <c r="C399" s="160" t="s">
        <v>615</v>
      </c>
      <c r="D399" s="162" t="n">
        <v>2015</v>
      </c>
      <c r="E399" s="163" t="n">
        <v>148053</v>
      </c>
    </row>
    <row r="400" customFormat="false" ht="12.75" hidden="false" customHeight="false" outlineLevel="0" collapsed="false">
      <c r="A400" s="162" t="n">
        <f aca="false">A399+1</f>
        <v>68</v>
      </c>
      <c r="B400" s="161" t="n">
        <v>11862009</v>
      </c>
      <c r="C400" s="160" t="s">
        <v>616</v>
      </c>
      <c r="D400" s="162" t="n">
        <v>2015</v>
      </c>
      <c r="E400" s="163" t="n">
        <v>145382</v>
      </c>
    </row>
    <row r="401" customFormat="false" ht="12.75" hidden="false" customHeight="false" outlineLevel="0" collapsed="false">
      <c r="A401" s="162" t="n">
        <f aca="false">A400+1</f>
        <v>69</v>
      </c>
      <c r="B401" s="161" t="n">
        <v>12174528</v>
      </c>
      <c r="C401" s="160" t="s">
        <v>617</v>
      </c>
      <c r="D401" s="162" t="n">
        <v>2015</v>
      </c>
      <c r="E401" s="163" t="n">
        <v>145118</v>
      </c>
    </row>
    <row r="402" customFormat="false" ht="12.75" hidden="false" customHeight="false" outlineLevel="0" collapsed="false">
      <c r="A402" s="162" t="n">
        <f aca="false">A401+1</f>
        <v>70</v>
      </c>
      <c r="B402" s="161" t="n">
        <v>11845154</v>
      </c>
      <c r="C402" s="160" t="s">
        <v>618</v>
      </c>
      <c r="D402" s="162" t="n">
        <v>2015</v>
      </c>
      <c r="E402" s="163" t="n">
        <v>144289</v>
      </c>
    </row>
    <row r="403" customFormat="false" ht="12.75" hidden="false" customHeight="false" outlineLevel="0" collapsed="false">
      <c r="A403" s="162" t="n">
        <f aca="false">A402+1</f>
        <v>71</v>
      </c>
      <c r="B403" s="161" t="n">
        <v>12076517</v>
      </c>
      <c r="C403" s="160" t="s">
        <v>619</v>
      </c>
      <c r="D403" s="162" t="n">
        <v>2015</v>
      </c>
      <c r="E403" s="163" t="n">
        <v>144227</v>
      </c>
    </row>
    <row r="404" customFormat="false" ht="12.75" hidden="false" customHeight="false" outlineLevel="0" collapsed="false">
      <c r="A404" s="162" t="n">
        <f aca="false">A403+1</f>
        <v>72</v>
      </c>
      <c r="B404" s="161" t="n">
        <v>11960106</v>
      </c>
      <c r="C404" s="160" t="s">
        <v>620</v>
      </c>
      <c r="D404" s="162" t="n">
        <v>2015</v>
      </c>
      <c r="E404" s="163" t="n">
        <v>141993</v>
      </c>
    </row>
    <row r="405" customFormat="false" ht="12.75" hidden="false" customHeight="false" outlineLevel="0" collapsed="false">
      <c r="A405" s="162" t="n">
        <f aca="false">A404+1</f>
        <v>73</v>
      </c>
      <c r="B405" s="161" t="n">
        <v>11846465</v>
      </c>
      <c r="C405" s="160" t="s">
        <v>621</v>
      </c>
      <c r="D405" s="162" t="n">
        <v>2015</v>
      </c>
      <c r="E405" s="163" t="n">
        <v>140648</v>
      </c>
    </row>
    <row r="406" customFormat="false" ht="12.75" hidden="false" customHeight="false" outlineLevel="0" collapsed="false">
      <c r="A406" s="162" t="n">
        <f aca="false">A405+1</f>
        <v>74</v>
      </c>
      <c r="B406" s="161" t="n">
        <v>11856013</v>
      </c>
      <c r="C406" s="160" t="s">
        <v>622</v>
      </c>
      <c r="D406" s="162" t="n">
        <v>2015</v>
      </c>
      <c r="E406" s="163" t="n">
        <v>138937</v>
      </c>
    </row>
    <row r="407" customFormat="false" ht="12.75" hidden="false" customHeight="false" outlineLevel="0" collapsed="false">
      <c r="A407" s="162" t="n">
        <f aca="false">A406+1</f>
        <v>75</v>
      </c>
      <c r="B407" s="161" t="n">
        <v>10143305</v>
      </c>
      <c r="C407" s="160" t="s">
        <v>623</v>
      </c>
      <c r="D407" s="162" t="n">
        <v>2015</v>
      </c>
      <c r="E407" s="163" t="n">
        <v>134564</v>
      </c>
    </row>
    <row r="408" customFormat="false" ht="12.75" hidden="false" customHeight="false" outlineLevel="0" collapsed="false">
      <c r="A408" s="162" t="n">
        <f aca="false">A407+1</f>
        <v>76</v>
      </c>
      <c r="B408" s="161" t="n">
        <v>11914742</v>
      </c>
      <c r="C408" s="160" t="s">
        <v>624</v>
      </c>
      <c r="D408" s="162" t="n">
        <v>2015</v>
      </c>
      <c r="E408" s="163" t="n">
        <v>129351</v>
      </c>
    </row>
    <row r="409" customFormat="false" ht="12.75" hidden="false" customHeight="false" outlineLevel="0" collapsed="false">
      <c r="A409" s="162" t="n">
        <f aca="false">A408+1</f>
        <v>77</v>
      </c>
      <c r="B409" s="161" t="n">
        <v>12173574</v>
      </c>
      <c r="C409" s="160" t="s">
        <v>625</v>
      </c>
      <c r="D409" s="162" t="n">
        <v>2015</v>
      </c>
      <c r="E409" s="163" t="n">
        <v>125796</v>
      </c>
    </row>
    <row r="410" customFormat="false" ht="12.75" hidden="false" customHeight="false" outlineLevel="0" collapsed="false">
      <c r="A410" s="162" t="n">
        <f aca="false">A409+1</f>
        <v>78</v>
      </c>
      <c r="B410" s="161" t="n">
        <v>11876993</v>
      </c>
      <c r="C410" s="160" t="s">
        <v>626</v>
      </c>
      <c r="D410" s="162" t="n">
        <v>2015</v>
      </c>
      <c r="E410" s="163" t="n">
        <v>121186</v>
      </c>
    </row>
    <row r="411" customFormat="false" ht="12.75" hidden="false" customHeight="false" outlineLevel="0" collapsed="false">
      <c r="A411" s="162"/>
    </row>
    <row r="412" customFormat="false" ht="12.75" hidden="false" customHeight="false" outlineLevel="0" collapsed="false">
      <c r="A412" s="166" t="s">
        <v>0</v>
      </c>
    </row>
    <row r="413" customFormat="false" ht="12.75" hidden="false" customHeight="false" outlineLevel="0" collapsed="false">
      <c r="A413" s="166" t="s">
        <v>549</v>
      </c>
    </row>
    <row r="415" customFormat="false" ht="12.75" hidden="false" customHeight="false" outlineLevel="0" collapsed="false">
      <c r="A415" s="169" t="s">
        <v>5</v>
      </c>
      <c r="B415" s="167"/>
      <c r="E415" s="168"/>
    </row>
    <row r="416" customFormat="false" ht="12.75" hidden="false" customHeight="false" outlineLevel="0" collapsed="false">
      <c r="A416" s="170" t="s">
        <v>7</v>
      </c>
      <c r="B416" s="171" t="s">
        <v>328</v>
      </c>
      <c r="C416" s="170" t="s">
        <v>329</v>
      </c>
      <c r="D416" s="170" t="s">
        <v>330</v>
      </c>
      <c r="E416" s="185" t="s">
        <v>154</v>
      </c>
    </row>
    <row r="417" customFormat="false" ht="12.75" hidden="false" customHeight="false" outlineLevel="0" collapsed="false">
      <c r="A417" s="162" t="n">
        <f aca="false">A410+1</f>
        <v>79</v>
      </c>
      <c r="B417" s="161" t="n">
        <v>12022544</v>
      </c>
      <c r="C417" s="160" t="s">
        <v>627</v>
      </c>
      <c r="D417" s="162" t="n">
        <v>2015</v>
      </c>
      <c r="E417" s="163" t="n">
        <v>116820</v>
      </c>
    </row>
    <row r="418" customFormat="false" ht="12.75" hidden="false" customHeight="false" outlineLevel="0" collapsed="false">
      <c r="A418" s="162" t="n">
        <f aca="false">A417+1</f>
        <v>80</v>
      </c>
      <c r="B418" s="161" t="n">
        <v>12060284</v>
      </c>
      <c r="C418" s="160" t="s">
        <v>628</v>
      </c>
      <c r="D418" s="162" t="n">
        <v>2015</v>
      </c>
      <c r="E418" s="163" t="n">
        <v>112628</v>
      </c>
    </row>
    <row r="419" customFormat="false" ht="12.75" hidden="false" customHeight="false" outlineLevel="0" collapsed="false">
      <c r="A419" s="162" t="n">
        <f aca="false">A418+1</f>
        <v>81</v>
      </c>
      <c r="B419" s="161" t="n">
        <v>11698565</v>
      </c>
      <c r="C419" s="160" t="s">
        <v>629</v>
      </c>
      <c r="D419" s="162" t="n">
        <v>2015</v>
      </c>
      <c r="E419" s="163" t="n">
        <v>112274</v>
      </c>
    </row>
    <row r="420" customFormat="false" ht="12.75" hidden="false" customHeight="false" outlineLevel="0" collapsed="false">
      <c r="A420" s="162" t="n">
        <f aca="false">A419+1</f>
        <v>82</v>
      </c>
      <c r="B420" s="161" t="n">
        <v>11799065</v>
      </c>
      <c r="C420" s="160" t="s">
        <v>630</v>
      </c>
      <c r="D420" s="162" t="n">
        <v>2015</v>
      </c>
      <c r="E420" s="163" t="n">
        <v>107939</v>
      </c>
    </row>
    <row r="421" customFormat="false" ht="12.75" hidden="false" customHeight="false" outlineLevel="0" collapsed="false">
      <c r="A421" s="162" t="n">
        <f aca="false">A420+1</f>
        <v>83</v>
      </c>
      <c r="B421" s="161" t="n">
        <v>11302950</v>
      </c>
      <c r="C421" s="160" t="s">
        <v>631</v>
      </c>
      <c r="D421" s="162" t="n">
        <v>2015</v>
      </c>
      <c r="E421" s="163" t="n">
        <v>96259</v>
      </c>
    </row>
    <row r="422" customFormat="false" ht="12.75" hidden="false" customHeight="false" outlineLevel="0" collapsed="false">
      <c r="A422" s="162" t="n">
        <f aca="false">A421+1</f>
        <v>84</v>
      </c>
      <c r="B422" s="161" t="n">
        <v>11941671</v>
      </c>
      <c r="C422" s="160" t="s">
        <v>632</v>
      </c>
      <c r="D422" s="162" t="n">
        <v>2015</v>
      </c>
      <c r="E422" s="163" t="n">
        <v>95555</v>
      </c>
    </row>
    <row r="423" customFormat="false" ht="12.75" hidden="false" customHeight="false" outlineLevel="0" collapsed="false">
      <c r="A423" s="162" t="n">
        <f aca="false">A422+1</f>
        <v>85</v>
      </c>
      <c r="B423" s="161" t="n">
        <v>11225147</v>
      </c>
      <c r="C423" s="160" t="s">
        <v>633</v>
      </c>
      <c r="D423" s="162" t="n">
        <v>2015</v>
      </c>
      <c r="E423" s="163" t="n">
        <v>94382</v>
      </c>
    </row>
    <row r="424" customFormat="false" ht="12.75" hidden="false" customHeight="false" outlineLevel="0" collapsed="false">
      <c r="A424" s="162" t="n">
        <f aca="false">A423+1</f>
        <v>86</v>
      </c>
      <c r="B424" s="161" t="n">
        <v>11497259</v>
      </c>
      <c r="C424" s="160" t="s">
        <v>634</v>
      </c>
      <c r="D424" s="162" t="n">
        <v>2015</v>
      </c>
      <c r="E424" s="163" t="n">
        <v>91999</v>
      </c>
    </row>
    <row r="425" customFormat="false" ht="12.75" hidden="false" customHeight="false" outlineLevel="0" collapsed="false">
      <c r="A425" s="162" t="n">
        <f aca="false">A424+1</f>
        <v>87</v>
      </c>
      <c r="B425" s="161" t="n">
        <v>11787171</v>
      </c>
      <c r="C425" s="160" t="s">
        <v>635</v>
      </c>
      <c r="D425" s="162" t="n">
        <v>2015</v>
      </c>
      <c r="E425" s="163" t="n">
        <v>90880</v>
      </c>
    </row>
    <row r="426" customFormat="false" ht="12.75" hidden="false" customHeight="false" outlineLevel="0" collapsed="false">
      <c r="A426" s="162" t="n">
        <f aca="false">A425+1</f>
        <v>88</v>
      </c>
      <c r="B426" s="161" t="n">
        <v>11951364</v>
      </c>
      <c r="C426" s="160" t="s">
        <v>636</v>
      </c>
      <c r="D426" s="162" t="n">
        <v>2015</v>
      </c>
      <c r="E426" s="163" t="n">
        <v>89088</v>
      </c>
    </row>
    <row r="427" customFormat="false" ht="12.75" hidden="false" customHeight="false" outlineLevel="0" collapsed="false">
      <c r="A427" s="162" t="n">
        <f aca="false">A426+1</f>
        <v>89</v>
      </c>
      <c r="B427" s="161" t="n">
        <v>11225130</v>
      </c>
      <c r="C427" s="160" t="s">
        <v>637</v>
      </c>
      <c r="D427" s="162" t="n">
        <v>2015</v>
      </c>
      <c r="E427" s="163" t="n">
        <v>87985</v>
      </c>
    </row>
    <row r="428" customFormat="false" ht="12.75" hidden="false" customHeight="false" outlineLevel="0" collapsed="false">
      <c r="A428" s="162" t="n">
        <f aca="false">A427+1</f>
        <v>90</v>
      </c>
      <c r="B428" s="161" t="n">
        <v>12174704</v>
      </c>
      <c r="C428" s="160" t="s">
        <v>638</v>
      </c>
      <c r="D428" s="162" t="n">
        <v>2015</v>
      </c>
      <c r="E428" s="163" t="n">
        <v>80697</v>
      </c>
    </row>
    <row r="429" customFormat="false" ht="12.75" hidden="false" customHeight="false" outlineLevel="0" collapsed="false">
      <c r="A429" s="162" t="n">
        <f aca="false">A428+1</f>
        <v>91</v>
      </c>
      <c r="B429" s="161" t="n">
        <v>11955027</v>
      </c>
      <c r="C429" s="160" t="s">
        <v>639</v>
      </c>
      <c r="D429" s="162" t="n">
        <v>2015</v>
      </c>
      <c r="E429" s="163" t="n">
        <v>80661</v>
      </c>
    </row>
    <row r="430" customFormat="false" ht="12.75" hidden="false" customHeight="false" outlineLevel="0" collapsed="false">
      <c r="A430" s="162" t="n">
        <f aca="false">A429+1</f>
        <v>92</v>
      </c>
      <c r="B430" s="161" t="n">
        <v>11491268</v>
      </c>
      <c r="C430" s="160" t="s">
        <v>640</v>
      </c>
      <c r="D430" s="162" t="n">
        <v>2015</v>
      </c>
      <c r="E430" s="163" t="n">
        <v>76900</v>
      </c>
    </row>
    <row r="431" customFormat="false" ht="12.75" hidden="false" customHeight="false" outlineLevel="0" collapsed="false">
      <c r="A431" s="162" t="n">
        <f aca="false">A430+1</f>
        <v>93</v>
      </c>
      <c r="B431" s="161" t="n">
        <v>12077645</v>
      </c>
      <c r="C431" s="160" t="s">
        <v>641</v>
      </c>
      <c r="D431" s="162" t="n">
        <v>2015</v>
      </c>
      <c r="E431" s="163" t="n">
        <v>75913</v>
      </c>
    </row>
    <row r="432" customFormat="false" ht="12.75" hidden="false" customHeight="false" outlineLevel="0" collapsed="false">
      <c r="A432" s="162" t="n">
        <f aca="false">A431+1</f>
        <v>94</v>
      </c>
      <c r="B432" s="161" t="n">
        <v>12076847</v>
      </c>
      <c r="C432" s="160" t="s">
        <v>642</v>
      </c>
      <c r="D432" s="162" t="n">
        <v>2015</v>
      </c>
      <c r="E432" s="163" t="n">
        <v>72291</v>
      </c>
    </row>
    <row r="433" customFormat="false" ht="12.75" hidden="false" customHeight="false" outlineLevel="0" collapsed="false">
      <c r="A433" s="162" t="n">
        <f aca="false">A432+1</f>
        <v>95</v>
      </c>
      <c r="B433" s="161" t="n">
        <v>12173227</v>
      </c>
      <c r="C433" s="160" t="s">
        <v>643</v>
      </c>
      <c r="D433" s="162" t="n">
        <v>2015</v>
      </c>
      <c r="E433" s="163" t="n">
        <v>71793</v>
      </c>
    </row>
    <row r="434" customFormat="false" ht="12.75" hidden="false" customHeight="false" outlineLevel="0" collapsed="false">
      <c r="A434" s="162" t="n">
        <f aca="false">A433+1</f>
        <v>96</v>
      </c>
      <c r="B434" s="161" t="n">
        <v>11222930</v>
      </c>
      <c r="C434" s="160" t="s">
        <v>644</v>
      </c>
      <c r="D434" s="162" t="n">
        <v>2015</v>
      </c>
      <c r="E434" s="163" t="n">
        <v>70022</v>
      </c>
    </row>
    <row r="435" customFormat="false" ht="12.75" hidden="false" customHeight="false" outlineLevel="0" collapsed="false">
      <c r="A435" s="162" t="n">
        <f aca="false">A434+1</f>
        <v>97</v>
      </c>
      <c r="B435" s="161" t="n">
        <v>12001723</v>
      </c>
      <c r="C435" s="160" t="s">
        <v>645</v>
      </c>
      <c r="D435" s="162" t="n">
        <v>2015</v>
      </c>
      <c r="E435" s="163" t="n">
        <v>65241</v>
      </c>
    </row>
    <row r="436" customFormat="false" ht="12.75" hidden="false" customHeight="false" outlineLevel="0" collapsed="false">
      <c r="A436" s="162" t="n">
        <f aca="false">A435+1</f>
        <v>98</v>
      </c>
      <c r="B436" s="161" t="n">
        <v>10230401</v>
      </c>
      <c r="C436" s="160" t="s">
        <v>646</v>
      </c>
      <c r="D436" s="162" t="n">
        <v>2015</v>
      </c>
      <c r="E436" s="163" t="n">
        <v>64713</v>
      </c>
    </row>
    <row r="437" customFormat="false" ht="12.75" hidden="false" customHeight="false" outlineLevel="0" collapsed="false">
      <c r="A437" s="162" t="n">
        <f aca="false">A436+1</f>
        <v>99</v>
      </c>
      <c r="B437" s="161" t="n">
        <v>11796491</v>
      </c>
      <c r="C437" s="160" t="s">
        <v>647</v>
      </c>
      <c r="D437" s="162" t="n">
        <v>2015</v>
      </c>
      <c r="E437" s="163" t="n">
        <v>63239</v>
      </c>
    </row>
    <row r="438" customFormat="false" ht="12.75" hidden="false" customHeight="false" outlineLevel="0" collapsed="false">
      <c r="A438" s="162" t="n">
        <f aca="false">A437+1</f>
        <v>100</v>
      </c>
      <c r="B438" s="161" t="n">
        <v>11856015</v>
      </c>
      <c r="C438" s="160" t="s">
        <v>648</v>
      </c>
      <c r="D438" s="162" t="n">
        <v>2015</v>
      </c>
      <c r="E438" s="163" t="n">
        <v>61230</v>
      </c>
    </row>
    <row r="439" customFormat="false" ht="12.75" hidden="false" customHeight="false" outlineLevel="0" collapsed="false">
      <c r="A439" s="162" t="n">
        <f aca="false">A438+1</f>
        <v>101</v>
      </c>
      <c r="B439" s="161" t="n">
        <v>11351574</v>
      </c>
      <c r="C439" s="160" t="s">
        <v>649</v>
      </c>
      <c r="D439" s="162" t="n">
        <v>2015</v>
      </c>
      <c r="E439" s="163" t="n">
        <v>58149</v>
      </c>
    </row>
    <row r="440" customFormat="false" ht="12.75" hidden="false" customHeight="false" outlineLevel="0" collapsed="false">
      <c r="A440" s="162" t="n">
        <f aca="false">A439+1</f>
        <v>102</v>
      </c>
      <c r="B440" s="161" t="n">
        <v>12076068</v>
      </c>
      <c r="C440" s="160" t="s">
        <v>650</v>
      </c>
      <c r="D440" s="162" t="n">
        <v>2015</v>
      </c>
      <c r="E440" s="163" t="n">
        <v>56711</v>
      </c>
    </row>
    <row r="441" customFormat="false" ht="12.75" hidden="false" customHeight="false" outlineLevel="0" collapsed="false">
      <c r="A441" s="162" t="n">
        <f aca="false">A440+1</f>
        <v>103</v>
      </c>
      <c r="B441" s="161" t="n">
        <v>12078473</v>
      </c>
      <c r="C441" s="160" t="s">
        <v>651</v>
      </c>
      <c r="D441" s="162" t="n">
        <v>2015</v>
      </c>
      <c r="E441" s="163" t="n">
        <v>56562</v>
      </c>
    </row>
    <row r="442" customFormat="false" ht="12.75" hidden="false" customHeight="false" outlineLevel="0" collapsed="false">
      <c r="A442" s="162" t="n">
        <f aca="false">A441+1</f>
        <v>104</v>
      </c>
      <c r="B442" s="161" t="n">
        <v>11490767</v>
      </c>
      <c r="C442" s="160" t="s">
        <v>652</v>
      </c>
      <c r="D442" s="162" t="n">
        <v>2015</v>
      </c>
      <c r="E442" s="163" t="n">
        <v>56544</v>
      </c>
    </row>
    <row r="443" customFormat="false" ht="12.75" hidden="false" customHeight="false" outlineLevel="0" collapsed="false">
      <c r="A443" s="162" t="n">
        <f aca="false">A442+1</f>
        <v>105</v>
      </c>
      <c r="B443" s="161" t="n">
        <v>11256016</v>
      </c>
      <c r="C443" s="160" t="s">
        <v>653</v>
      </c>
      <c r="D443" s="162" t="n">
        <v>2015</v>
      </c>
      <c r="E443" s="163" t="n">
        <v>55416</v>
      </c>
    </row>
    <row r="444" customFormat="false" ht="12.75" hidden="false" customHeight="false" outlineLevel="0" collapsed="false">
      <c r="A444" s="162" t="n">
        <f aca="false">A443+1</f>
        <v>106</v>
      </c>
      <c r="B444" s="161" t="n">
        <v>11798862</v>
      </c>
      <c r="C444" s="160" t="s">
        <v>654</v>
      </c>
      <c r="D444" s="162" t="n">
        <v>2015</v>
      </c>
      <c r="E444" s="163" t="n">
        <v>54530</v>
      </c>
    </row>
    <row r="445" customFormat="false" ht="12.75" hidden="false" customHeight="false" outlineLevel="0" collapsed="false">
      <c r="A445" s="162" t="n">
        <f aca="false">A444+1</f>
        <v>107</v>
      </c>
      <c r="B445" s="161" t="n">
        <v>12060290</v>
      </c>
      <c r="C445" s="160" t="s">
        <v>655</v>
      </c>
      <c r="D445" s="162" t="n">
        <v>2015</v>
      </c>
      <c r="E445" s="163" t="n">
        <v>53770</v>
      </c>
    </row>
    <row r="446" customFormat="false" ht="12.75" hidden="false" customHeight="false" outlineLevel="0" collapsed="false">
      <c r="A446" s="162" t="n">
        <f aca="false">A445+1</f>
        <v>108</v>
      </c>
      <c r="B446" s="161" t="n">
        <v>12076262</v>
      </c>
      <c r="C446" s="160" t="s">
        <v>656</v>
      </c>
      <c r="D446" s="162" t="n">
        <v>2015</v>
      </c>
      <c r="E446" s="163" t="n">
        <v>52529</v>
      </c>
    </row>
    <row r="447" customFormat="false" ht="12.75" hidden="false" customHeight="false" outlineLevel="0" collapsed="false">
      <c r="A447" s="162" t="n">
        <f aca="false">A446+1</f>
        <v>109</v>
      </c>
      <c r="B447" s="161" t="n">
        <v>12174488</v>
      </c>
      <c r="C447" s="160" t="s">
        <v>657</v>
      </c>
      <c r="D447" s="162" t="n">
        <v>2015</v>
      </c>
      <c r="E447" s="163" t="n">
        <v>52501</v>
      </c>
    </row>
    <row r="448" customFormat="false" ht="12.75" hidden="false" customHeight="false" outlineLevel="0" collapsed="false">
      <c r="A448" s="162" t="n">
        <f aca="false">A447+1</f>
        <v>110</v>
      </c>
      <c r="B448" s="161" t="n">
        <v>11960417</v>
      </c>
      <c r="C448" s="160" t="s">
        <v>658</v>
      </c>
      <c r="D448" s="162" t="n">
        <v>2015</v>
      </c>
      <c r="E448" s="163" t="n">
        <v>51855</v>
      </c>
    </row>
    <row r="449" customFormat="false" ht="12.75" hidden="false" customHeight="false" outlineLevel="0" collapsed="false">
      <c r="A449" s="162" t="n">
        <f aca="false">A448+1</f>
        <v>111</v>
      </c>
      <c r="B449" s="161" t="n">
        <v>11913384</v>
      </c>
      <c r="C449" s="160" t="s">
        <v>659</v>
      </c>
      <c r="D449" s="162" t="n">
        <v>2015</v>
      </c>
      <c r="E449" s="163" t="n">
        <v>51729</v>
      </c>
    </row>
    <row r="450" customFormat="false" ht="12.75" hidden="false" customHeight="false" outlineLevel="0" collapsed="false">
      <c r="A450" s="162" t="n">
        <f aca="false">A449+1</f>
        <v>112</v>
      </c>
      <c r="B450" s="161" t="n">
        <v>11496149</v>
      </c>
      <c r="C450" s="160" t="s">
        <v>660</v>
      </c>
      <c r="D450" s="162" t="n">
        <v>2015</v>
      </c>
      <c r="E450" s="163" t="n">
        <v>51446</v>
      </c>
    </row>
    <row r="451" customFormat="false" ht="13.5" hidden="false" customHeight="false" outlineLevel="0" collapsed="false">
      <c r="B451" s="183" t="s">
        <v>661</v>
      </c>
      <c r="E451" s="184" t="n">
        <f aca="false">SUM(E333:E450)</f>
        <v>86119961</v>
      </c>
    </row>
    <row r="452" customFormat="false" ht="13.5" hidden="false" customHeight="false" outlineLevel="0" collapsed="false"/>
  </sheetData>
  <autoFilter ref="A5:H323"/>
  <conditionalFormatting sqref="F1:F79 F85:F158 F164:F237 F243:F330 F334:F65536">
    <cfRule type="cellIs" priority="2" operator="equal" aboveAverage="0" equalAverage="0" bottom="0" percent="0" rank="0" text="" dxfId="1">
      <formula>"""#N/A"""</formula>
    </cfRule>
  </conditionalFormatting>
  <conditionalFormatting sqref="G5:H5">
    <cfRule type="cellIs" priority="3" operator="equal" aboveAverage="0" equalAverage="0" bottom="0" percent="0" rank="0" text="" dxfId="2">
      <formula>"""#N/A"""</formula>
    </cfRule>
  </conditionalFormatting>
  <conditionalFormatting sqref="F80:F84">
    <cfRule type="cellIs" priority="4" operator="equal" aboveAverage="0" equalAverage="0" bottom="0" percent="0" rank="0" text="" dxfId="3">
      <formula>"""#N/A"""</formula>
    </cfRule>
  </conditionalFormatting>
  <conditionalFormatting sqref="G84:H84">
    <cfRule type="cellIs" priority="5" operator="equal" aboveAverage="0" equalAverage="0" bottom="0" percent="0" rank="0" text="" dxfId="4">
      <formula>"""#N/A"""</formula>
    </cfRule>
  </conditionalFormatting>
  <conditionalFormatting sqref="F159:F163">
    <cfRule type="cellIs" priority="6" operator="equal" aboveAverage="0" equalAverage="0" bottom="0" percent="0" rank="0" text="" dxfId="5">
      <formula>"""#N/A"""</formula>
    </cfRule>
  </conditionalFormatting>
  <conditionalFormatting sqref="G163:H163">
    <cfRule type="cellIs" priority="7" operator="equal" aboveAverage="0" equalAverage="0" bottom="0" percent="0" rank="0" text="" dxfId="6">
      <formula>"""#N/A"""</formula>
    </cfRule>
  </conditionalFormatting>
  <conditionalFormatting sqref="G242:H242">
    <cfRule type="cellIs" priority="8" operator="equal" aboveAverage="0" equalAverage="0" bottom="0" percent="0" rank="0" text="" dxfId="7">
      <formula>"""#N/A"""</formula>
    </cfRule>
  </conditionalFormatting>
  <conditionalFormatting sqref="F238:F242">
    <cfRule type="cellIs" priority="9" operator="equal" aboveAverage="0" equalAverage="0" bottom="0" percent="0" rank="0" text="" dxfId="8">
      <formula>"""#N/A"""</formula>
    </cfRule>
  </conditionalFormatting>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5" manualBreakCount="5">
    <brk id="79" man="true" max="16383" min="0"/>
    <brk id="158" man="true" max="16383" min="0"/>
    <brk id="237" man="true" max="16383" min="0"/>
    <brk id="326" man="true" max="16383" min="0"/>
    <brk id="4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3" min="3" style="0" width="31.99"/>
    <col collapsed="false" customWidth="true" hidden="false" outlineLevel="0" max="4" min="4" style="0" width="14.41"/>
    <col collapsed="false" customWidth="true" hidden="false" outlineLevel="0" max="5" min="5" style="0" width="13.99"/>
    <col collapsed="false" customWidth="true" hidden="false" outlineLevel="0" max="6" min="6" style="0" width="2.42"/>
    <col collapsed="false" customWidth="true" hidden="false" outlineLevel="0" max="7" min="7" style="0" width="12.85"/>
    <col collapsed="false" customWidth="true" hidden="false" outlineLevel="0" max="8" min="8" style="0" width="2.56"/>
    <col collapsed="false" customWidth="true" hidden="false" outlineLevel="0" max="9" min="9" style="0" width="5.56"/>
  </cols>
  <sheetData>
    <row r="1" customFormat="false" ht="12.75" hidden="false" customHeight="false" outlineLevel="0" collapsed="false">
      <c r="A1" s="186" t="s">
        <v>0</v>
      </c>
      <c r="B1" s="187"/>
      <c r="F1" s="188"/>
    </row>
    <row r="2" customFormat="false" ht="12.75" hidden="false" customHeight="false" outlineLevel="0" collapsed="false">
      <c r="A2" s="186" t="s">
        <v>662</v>
      </c>
      <c r="B2" s="187"/>
      <c r="F2" s="188"/>
    </row>
    <row r="3" customFormat="false" ht="12.75" hidden="false" customHeight="false" outlineLevel="0" collapsed="false">
      <c r="A3" s="189" t="s">
        <v>663</v>
      </c>
      <c r="B3" s="187"/>
      <c r="F3" s="188"/>
    </row>
    <row r="4" customFormat="false" ht="12.75" hidden="false" customHeight="false" outlineLevel="0" collapsed="false">
      <c r="B4" s="187"/>
      <c r="D4" s="190" t="s">
        <v>664</v>
      </c>
      <c r="E4" s="190" t="s">
        <v>664</v>
      </c>
      <c r="F4" s="188"/>
    </row>
    <row r="5" customFormat="false" ht="25.5" hidden="false" customHeight="false" outlineLevel="0" collapsed="false">
      <c r="B5" s="187"/>
      <c r="D5" s="191" t="n">
        <v>42369</v>
      </c>
      <c r="E5" s="191" t="n">
        <v>42004</v>
      </c>
      <c r="F5" s="188"/>
      <c r="G5" s="192" t="s">
        <v>2</v>
      </c>
      <c r="I5" s="192" t="s">
        <v>665</v>
      </c>
    </row>
    <row r="6" customFormat="false" ht="12.75" hidden="false" customHeight="false" outlineLevel="0" collapsed="false">
      <c r="A6" s="193"/>
      <c r="B6" s="141" t="s">
        <v>666</v>
      </c>
      <c r="G6" s="194"/>
    </row>
    <row r="7" customFormat="false" ht="12.75" hidden="false" customHeight="false" outlineLevel="0" collapsed="false">
      <c r="A7" s="176" t="n">
        <v>560</v>
      </c>
      <c r="B7" s="127" t="s">
        <v>667</v>
      </c>
      <c r="D7" s="188" t="n">
        <v>7677459.25</v>
      </c>
      <c r="E7" s="188" t="n">
        <v>6904297.19</v>
      </c>
      <c r="G7" s="194" t="n">
        <v>773162.06</v>
      </c>
      <c r="I7" s="195" t="n">
        <v>1</v>
      </c>
    </row>
    <row r="8" customFormat="false" ht="12.75" hidden="false" customHeight="false" outlineLevel="0" collapsed="false">
      <c r="A8" s="176" t="n">
        <v>561</v>
      </c>
      <c r="B8" s="127" t="s">
        <v>668</v>
      </c>
      <c r="D8" s="188" t="n">
        <v>0</v>
      </c>
      <c r="E8" s="188" t="n">
        <v>0</v>
      </c>
      <c r="G8" s="194" t="n">
        <v>0</v>
      </c>
      <c r="I8" s="196"/>
    </row>
    <row r="9" customFormat="false" ht="12.75" hidden="false" customHeight="false" outlineLevel="0" collapsed="false">
      <c r="A9" s="197" t="n">
        <v>561.1</v>
      </c>
      <c r="B9" s="127" t="s">
        <v>669</v>
      </c>
      <c r="D9" s="188" t="n">
        <v>84356.92</v>
      </c>
      <c r="E9" s="188" t="n">
        <v>68599.67</v>
      </c>
      <c r="G9" s="194" t="n">
        <v>15757.25</v>
      </c>
      <c r="I9" s="196"/>
    </row>
    <row r="10" customFormat="false" ht="12.75" hidden="false" customHeight="false" outlineLevel="0" collapsed="false">
      <c r="A10" s="197" t="n">
        <v>561.2</v>
      </c>
      <c r="B10" s="127" t="s">
        <v>670</v>
      </c>
      <c r="D10" s="188" t="n">
        <v>3339399.25</v>
      </c>
      <c r="E10" s="188" t="n">
        <v>3253849.71</v>
      </c>
      <c r="G10" s="194" t="n">
        <v>85549.54</v>
      </c>
      <c r="I10" s="196"/>
    </row>
    <row r="11" customFormat="false" ht="12.75" hidden="false" customHeight="false" outlineLevel="0" collapsed="false">
      <c r="A11" s="197" t="n">
        <v>561.3</v>
      </c>
      <c r="B11" s="127" t="s">
        <v>671</v>
      </c>
      <c r="D11" s="188" t="n">
        <v>0</v>
      </c>
      <c r="E11" s="188" t="n">
        <v>0</v>
      </c>
      <c r="G11" s="194" t="n">
        <v>0</v>
      </c>
      <c r="I11" s="196"/>
    </row>
    <row r="12" customFormat="false" ht="12.75" hidden="false" customHeight="false" outlineLevel="0" collapsed="false">
      <c r="A12" s="197" t="n">
        <v>561.4</v>
      </c>
      <c r="B12" s="127" t="s">
        <v>672</v>
      </c>
      <c r="D12" s="188" t="n">
        <v>4140566.09</v>
      </c>
      <c r="E12" s="188" t="n">
        <v>4623867.96</v>
      </c>
      <c r="G12" s="194" t="n">
        <v>-483301.87</v>
      </c>
      <c r="I12" s="194" t="n">
        <v>2</v>
      </c>
    </row>
    <row r="13" customFormat="false" ht="12.75" hidden="false" customHeight="false" outlineLevel="0" collapsed="false">
      <c r="A13" s="197" t="n">
        <v>561.5</v>
      </c>
      <c r="B13" s="127" t="s">
        <v>673</v>
      </c>
      <c r="D13" s="188" t="n">
        <v>49409.85</v>
      </c>
      <c r="E13" s="188" t="n">
        <v>481418.41</v>
      </c>
      <c r="F13" s="165"/>
      <c r="G13" s="188" t="n">
        <v>-432008.56</v>
      </c>
      <c r="I13" s="188" t="n">
        <v>1</v>
      </c>
    </row>
    <row r="14" customFormat="false" ht="12.75" hidden="false" customHeight="false" outlineLevel="0" collapsed="false">
      <c r="A14" s="197" t="n">
        <v>561.6</v>
      </c>
      <c r="B14" s="127" t="s">
        <v>674</v>
      </c>
      <c r="D14" s="188" t="n">
        <v>-5905.37</v>
      </c>
      <c r="E14" s="198" t="n">
        <v>-5212.8</v>
      </c>
      <c r="G14" s="194" t="n">
        <v>-692.57</v>
      </c>
      <c r="I14" s="196"/>
    </row>
    <row r="15" customFormat="false" ht="12.75" hidden="false" customHeight="false" outlineLevel="0" collapsed="false">
      <c r="A15" s="197" t="n">
        <v>561.7</v>
      </c>
      <c r="B15" s="127" t="s">
        <v>675</v>
      </c>
      <c r="D15" s="188" t="n">
        <v>-50610.25</v>
      </c>
      <c r="E15" s="198" t="n">
        <v>67695.4</v>
      </c>
      <c r="G15" s="194" t="n">
        <v>-118305.65</v>
      </c>
      <c r="I15" s="196"/>
    </row>
    <row r="16" customFormat="false" ht="12.75" hidden="false" customHeight="false" outlineLevel="0" collapsed="false">
      <c r="A16" s="197" t="n">
        <v>561.8</v>
      </c>
      <c r="B16" s="127" t="s">
        <v>676</v>
      </c>
      <c r="D16" s="188" t="n">
        <v>2854917.84</v>
      </c>
      <c r="E16" s="198" t="n">
        <v>2509859.66</v>
      </c>
      <c r="F16" s="188"/>
      <c r="G16" s="194" t="n">
        <v>345058.18</v>
      </c>
      <c r="I16" s="194" t="n">
        <v>3</v>
      </c>
    </row>
    <row r="17" customFormat="false" ht="12.75" hidden="false" customHeight="false" outlineLevel="0" collapsed="false">
      <c r="A17" s="176" t="n">
        <v>562</v>
      </c>
      <c r="B17" s="127" t="s">
        <v>677</v>
      </c>
      <c r="D17" s="188" t="n">
        <v>1058795.53</v>
      </c>
      <c r="E17" s="198" t="n">
        <v>1459476.51</v>
      </c>
      <c r="G17" s="194" t="n">
        <v>-400680.98</v>
      </c>
      <c r="I17" s="194" t="n">
        <v>1</v>
      </c>
    </row>
    <row r="18" customFormat="false" ht="12.75" hidden="false" customHeight="false" outlineLevel="0" collapsed="false">
      <c r="A18" s="176" t="n">
        <v>563</v>
      </c>
      <c r="B18" s="127" t="s">
        <v>678</v>
      </c>
      <c r="D18" s="188" t="n">
        <v>1412655.54</v>
      </c>
      <c r="E18" s="198" t="n">
        <v>914357.55</v>
      </c>
      <c r="G18" s="194" t="n">
        <v>498297.99</v>
      </c>
      <c r="I18" s="194" t="n">
        <v>4</v>
      </c>
    </row>
    <row r="19" customFormat="false" ht="13.5" hidden="false" customHeight="false" outlineLevel="0" collapsed="false">
      <c r="A19" s="176" t="n">
        <v>564</v>
      </c>
      <c r="B19" s="165" t="s">
        <v>679</v>
      </c>
      <c r="C19" s="165"/>
      <c r="D19" s="188" t="n">
        <v>0</v>
      </c>
      <c r="E19" s="198" t="n">
        <v>0</v>
      </c>
      <c r="F19" s="165"/>
      <c r="G19" s="194" t="n">
        <v>0</v>
      </c>
      <c r="H19" s="165"/>
      <c r="I19" s="196"/>
    </row>
    <row r="20" customFormat="false" ht="12.75" hidden="false" customHeight="false" outlineLevel="0" collapsed="false">
      <c r="A20" s="199" t="n">
        <v>565</v>
      </c>
      <c r="B20" s="200" t="s">
        <v>680</v>
      </c>
      <c r="C20" s="200"/>
      <c r="D20" s="201" t="n">
        <v>105635362.03</v>
      </c>
      <c r="E20" s="201" t="n">
        <v>86511465.3</v>
      </c>
      <c r="F20" s="201"/>
      <c r="G20" s="202" t="n">
        <v>19123896.73</v>
      </c>
      <c r="H20" s="165"/>
      <c r="I20" s="196"/>
    </row>
    <row r="21" customFormat="false" ht="13.5" hidden="false" customHeight="false" outlineLevel="0" collapsed="false">
      <c r="A21" s="203" t="n">
        <v>565</v>
      </c>
      <c r="B21" s="204" t="s">
        <v>680</v>
      </c>
      <c r="C21" s="204"/>
      <c r="D21" s="205" t="n">
        <v>10497830.33</v>
      </c>
      <c r="E21" s="205" t="n">
        <v>10515375.96</v>
      </c>
      <c r="F21" s="204"/>
      <c r="G21" s="206" t="n">
        <v>-17545.6300000008</v>
      </c>
      <c r="H21" s="165"/>
      <c r="I21" s="196"/>
    </row>
    <row r="22" customFormat="false" ht="12.75" hidden="false" customHeight="false" outlineLevel="0" collapsed="false">
      <c r="A22" s="176" t="n">
        <v>566</v>
      </c>
      <c r="B22" s="165" t="s">
        <v>681</v>
      </c>
      <c r="C22" s="165"/>
      <c r="D22" s="188" t="n">
        <v>3475363.04</v>
      </c>
      <c r="E22" s="188" t="n">
        <v>3445414.08</v>
      </c>
      <c r="F22" s="165"/>
      <c r="G22" s="188" t="n">
        <v>29948.96</v>
      </c>
      <c r="H22" s="165"/>
      <c r="I22" s="196"/>
    </row>
    <row r="23" customFormat="false" ht="12.75" hidden="false" customHeight="false" outlineLevel="0" collapsed="false">
      <c r="A23" s="176" t="n">
        <v>567</v>
      </c>
      <c r="B23" s="165" t="s">
        <v>682</v>
      </c>
      <c r="C23" s="165"/>
      <c r="D23" s="188" t="n">
        <v>1311357.6</v>
      </c>
      <c r="E23" s="188" t="n">
        <v>1186583.87</v>
      </c>
      <c r="F23" s="165"/>
      <c r="G23" s="194" t="n">
        <v>124773.73</v>
      </c>
      <c r="H23" s="165"/>
      <c r="I23" s="196"/>
    </row>
    <row r="24" customFormat="false" ht="12.75" hidden="false" customHeight="false" outlineLevel="0" collapsed="false">
      <c r="A24" s="176" t="n">
        <v>568</v>
      </c>
      <c r="B24" s="165" t="s">
        <v>683</v>
      </c>
      <c r="C24" s="165"/>
      <c r="D24" s="188" t="n">
        <v>62348.47</v>
      </c>
      <c r="E24" s="188" t="n">
        <v>80621.46</v>
      </c>
      <c r="F24" s="165"/>
      <c r="G24" s="194" t="n">
        <v>-18272.99</v>
      </c>
      <c r="H24" s="165"/>
      <c r="I24" s="196"/>
    </row>
    <row r="25" customFormat="false" ht="12.75" hidden="false" customHeight="false" outlineLevel="0" collapsed="false">
      <c r="A25" s="176" t="n">
        <v>569</v>
      </c>
      <c r="B25" s="165" t="s">
        <v>684</v>
      </c>
      <c r="C25" s="165"/>
      <c r="D25" s="188" t="n">
        <v>0</v>
      </c>
      <c r="E25" s="188" t="n">
        <v>0</v>
      </c>
      <c r="F25" s="165"/>
      <c r="G25" s="194" t="n">
        <v>0</v>
      </c>
      <c r="H25" s="165"/>
      <c r="I25" s="196"/>
    </row>
    <row r="26" customFormat="false" ht="12.75" hidden="false" customHeight="false" outlineLevel="0" collapsed="false">
      <c r="A26" s="176" t="n">
        <v>570</v>
      </c>
      <c r="B26" s="165" t="s">
        <v>685</v>
      </c>
      <c r="C26" s="165"/>
      <c r="D26" s="188" t="n">
        <v>2266957.72</v>
      </c>
      <c r="E26" s="188" t="n">
        <v>2503955.97</v>
      </c>
      <c r="F26" s="165"/>
      <c r="G26" s="194" t="n">
        <v>-236998.25</v>
      </c>
      <c r="H26" s="165"/>
      <c r="I26" s="196"/>
    </row>
    <row r="27" customFormat="false" ht="12.75" hidden="false" customHeight="false" outlineLevel="0" collapsed="false">
      <c r="A27" s="176" t="n">
        <v>571</v>
      </c>
      <c r="B27" s="165" t="s">
        <v>686</v>
      </c>
      <c r="C27" s="165"/>
      <c r="D27" s="188" t="n">
        <v>1783266.11</v>
      </c>
      <c r="E27" s="188" t="n">
        <v>1912487.78</v>
      </c>
      <c r="F27" s="165"/>
      <c r="G27" s="194" t="n">
        <v>-129221.67</v>
      </c>
      <c r="H27" s="165"/>
      <c r="I27" s="196"/>
    </row>
    <row r="28" customFormat="false" ht="12.75" hidden="false" customHeight="false" outlineLevel="0" collapsed="false">
      <c r="A28" s="176" t="n">
        <v>572</v>
      </c>
      <c r="B28" s="165" t="s">
        <v>687</v>
      </c>
      <c r="C28" s="165"/>
      <c r="D28" s="188" t="n">
        <v>0</v>
      </c>
      <c r="E28" s="198" t="n">
        <v>22348.73</v>
      </c>
      <c r="F28" s="165"/>
      <c r="G28" s="194" t="n">
        <v>-22348.73</v>
      </c>
      <c r="H28" s="165"/>
      <c r="I28" s="196"/>
    </row>
    <row r="29" customFormat="false" ht="12.75" hidden="false" customHeight="false" outlineLevel="0" collapsed="false">
      <c r="A29" s="176" t="n">
        <v>573</v>
      </c>
      <c r="B29" s="165" t="s">
        <v>688</v>
      </c>
      <c r="C29" s="165"/>
      <c r="D29" s="188" t="n">
        <v>181.1</v>
      </c>
      <c r="E29" s="198" t="n">
        <v>33554.85</v>
      </c>
      <c r="F29" s="165"/>
      <c r="G29" s="194" t="n">
        <v>-33373.75</v>
      </c>
      <c r="H29" s="165"/>
      <c r="I29" s="196"/>
    </row>
    <row r="30" customFormat="false" ht="12.75" hidden="false" customHeight="false" outlineLevel="0" collapsed="false">
      <c r="A30" s="193"/>
      <c r="B30" s="141" t="s">
        <v>689</v>
      </c>
      <c r="D30" s="207" t="n">
        <v>145593711.05</v>
      </c>
      <c r="E30" s="207" t="n">
        <v>126490017.26</v>
      </c>
      <c r="F30" s="207" t="n">
        <v>0</v>
      </c>
      <c r="G30" s="207" t="n">
        <v>19103693.79</v>
      </c>
      <c r="I30" s="196"/>
    </row>
    <row r="31" customFormat="false" ht="12.75" hidden="false" customHeight="false" outlineLevel="0" collapsed="false">
      <c r="A31" s="193"/>
      <c r="B31" s="141"/>
      <c r="E31" s="188"/>
      <c r="G31" s="194"/>
    </row>
    <row r="33" customFormat="false" ht="12.75" hidden="false" customHeight="false" outlineLevel="0" collapsed="false">
      <c r="A33" s="141" t="s">
        <v>690</v>
      </c>
    </row>
    <row r="35" customFormat="false" ht="12.75" hidden="false" customHeight="true" outlineLevel="0" collapsed="false">
      <c r="A35" s="129" t="n">
        <v>1</v>
      </c>
      <c r="B35" s="208" t="s">
        <v>691</v>
      </c>
      <c r="C35" s="208"/>
      <c r="D35" s="208"/>
      <c r="E35" s="208"/>
      <c r="F35" s="208"/>
      <c r="G35" s="208"/>
      <c r="H35" s="208"/>
      <c r="I35" s="208"/>
    </row>
    <row r="36" customFormat="false" ht="12.75" hidden="false" customHeight="false" outlineLevel="0" collapsed="false">
      <c r="B36" s="208"/>
      <c r="C36" s="208"/>
      <c r="D36" s="208"/>
      <c r="E36" s="208"/>
      <c r="F36" s="208"/>
      <c r="G36" s="208"/>
      <c r="H36" s="208"/>
      <c r="I36" s="208"/>
    </row>
    <row r="37" customFormat="false" ht="12.75" hidden="false" customHeight="false" outlineLevel="0" collapsed="false">
      <c r="B37" s="208"/>
      <c r="C37" s="208"/>
      <c r="D37" s="208"/>
      <c r="E37" s="208"/>
      <c r="F37" s="208"/>
      <c r="G37" s="208"/>
      <c r="H37" s="208"/>
      <c r="I37" s="208"/>
    </row>
    <row r="38" customFormat="false" ht="12.75" hidden="false" customHeight="false" outlineLevel="0" collapsed="false">
      <c r="B38" s="208"/>
      <c r="C38" s="208"/>
      <c r="D38" s="208"/>
      <c r="E38" s="208"/>
      <c r="F38" s="208"/>
      <c r="G38" s="208"/>
      <c r="H38" s="208"/>
      <c r="I38" s="208"/>
    </row>
    <row r="40" customFormat="false" ht="12.75" hidden="false" customHeight="true" outlineLevel="0" collapsed="false">
      <c r="A40" s="129" t="n">
        <v>2</v>
      </c>
      <c r="B40" s="208" t="s">
        <v>692</v>
      </c>
      <c r="C40" s="208"/>
      <c r="D40" s="208"/>
      <c r="E40" s="208"/>
      <c r="F40" s="208"/>
      <c r="G40" s="208"/>
      <c r="H40" s="208"/>
      <c r="I40" s="208"/>
    </row>
    <row r="41" customFormat="false" ht="12.75" hidden="false" customHeight="false" outlineLevel="0" collapsed="false">
      <c r="B41" s="208"/>
      <c r="C41" s="208"/>
      <c r="D41" s="208"/>
      <c r="E41" s="208"/>
      <c r="F41" s="208"/>
      <c r="G41" s="208"/>
      <c r="H41" s="208"/>
      <c r="I41" s="208"/>
    </row>
    <row r="42" customFormat="false" ht="12.75" hidden="false" customHeight="false" outlineLevel="0" collapsed="false">
      <c r="B42" s="208"/>
      <c r="C42" s="208"/>
      <c r="D42" s="208"/>
      <c r="E42" s="208"/>
      <c r="F42" s="208"/>
      <c r="G42" s="208"/>
      <c r="H42" s="208"/>
      <c r="I42" s="208"/>
    </row>
    <row r="43" customFormat="false" ht="31.5" hidden="false" customHeight="true" outlineLevel="0" collapsed="false">
      <c r="B43" s="208"/>
      <c r="C43" s="208"/>
      <c r="D43" s="208"/>
      <c r="E43" s="208"/>
      <c r="F43" s="208"/>
      <c r="G43" s="208"/>
      <c r="H43" s="208"/>
      <c r="I43" s="208"/>
    </row>
    <row r="45" customFormat="false" ht="12.75" hidden="false" customHeight="true" outlineLevel="0" collapsed="false">
      <c r="A45" s="129" t="n">
        <v>3</v>
      </c>
      <c r="B45" s="208" t="s">
        <v>693</v>
      </c>
      <c r="C45" s="208"/>
      <c r="D45" s="208"/>
      <c r="E45" s="208"/>
      <c r="F45" s="208"/>
      <c r="G45" s="208"/>
      <c r="H45" s="208"/>
      <c r="I45" s="208"/>
    </row>
    <row r="46" customFormat="false" ht="12.75" hidden="false" customHeight="false" outlineLevel="0" collapsed="false">
      <c r="B46" s="208"/>
      <c r="C46" s="208"/>
      <c r="D46" s="208"/>
      <c r="E46" s="208"/>
      <c r="F46" s="208"/>
      <c r="G46" s="208"/>
      <c r="H46" s="208"/>
      <c r="I46" s="208"/>
    </row>
    <row r="47" customFormat="false" ht="12.75" hidden="false" customHeight="false" outlineLevel="0" collapsed="false">
      <c r="B47" s="208"/>
      <c r="C47" s="208"/>
      <c r="D47" s="208"/>
      <c r="E47" s="208"/>
      <c r="F47" s="208"/>
      <c r="G47" s="208"/>
      <c r="H47" s="208"/>
      <c r="I47" s="208"/>
    </row>
    <row r="48" customFormat="false" ht="12.75" hidden="false" customHeight="false" outlineLevel="0" collapsed="false">
      <c r="B48" s="208"/>
      <c r="C48" s="208"/>
      <c r="D48" s="208"/>
      <c r="E48" s="208"/>
      <c r="F48" s="208"/>
      <c r="G48" s="208"/>
      <c r="H48" s="208"/>
      <c r="I48" s="208"/>
    </row>
    <row r="50" customFormat="false" ht="12.75" hidden="false" customHeight="true" outlineLevel="0" collapsed="false">
      <c r="A50" s="129" t="n">
        <v>4</v>
      </c>
      <c r="B50" s="208" t="s">
        <v>694</v>
      </c>
      <c r="C50" s="208"/>
      <c r="D50" s="208"/>
      <c r="E50" s="208"/>
      <c r="F50" s="208"/>
      <c r="G50" s="208"/>
      <c r="H50" s="208"/>
      <c r="I50" s="208"/>
    </row>
    <row r="51" customFormat="false" ht="12.75" hidden="false" customHeight="false" outlineLevel="0" collapsed="false">
      <c r="B51" s="208"/>
      <c r="C51" s="208"/>
      <c r="D51" s="208"/>
      <c r="E51" s="208"/>
      <c r="F51" s="208"/>
      <c r="G51" s="208"/>
      <c r="H51" s="208"/>
      <c r="I51" s="208"/>
    </row>
    <row r="52" customFormat="false" ht="12.75" hidden="false" customHeight="false" outlineLevel="0" collapsed="false">
      <c r="B52" s="208"/>
      <c r="C52" s="208"/>
      <c r="D52" s="208"/>
      <c r="E52" s="208"/>
      <c r="F52" s="208"/>
      <c r="G52" s="208"/>
      <c r="H52" s="208"/>
      <c r="I52" s="208"/>
    </row>
    <row r="53" customFormat="false" ht="12" hidden="false" customHeight="true" outlineLevel="0" collapsed="false">
      <c r="B53" s="208"/>
      <c r="C53" s="208"/>
      <c r="D53" s="208"/>
      <c r="E53" s="208"/>
      <c r="F53" s="208"/>
      <c r="G53" s="208"/>
      <c r="H53" s="208"/>
      <c r="I53" s="208"/>
    </row>
  </sheetData>
  <mergeCells count="4">
    <mergeCell ref="B35:I38"/>
    <mergeCell ref="B40:I43"/>
    <mergeCell ref="B45:I48"/>
    <mergeCell ref="B50:I53"/>
  </mergeCells>
  <printOptions headings="false" gridLines="false" gridLinesSet="true" horizontalCentered="false" verticalCentered="false"/>
  <pageMargins left="0.7" right="0.7" top="0.75" bottom="0.7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3" min="3" style="0" width="18.7"/>
    <col collapsed="false" customWidth="true" hidden="false" outlineLevel="0" max="4" min="4" style="0" width="14.28"/>
    <col collapsed="false" customWidth="true" hidden="false" outlineLevel="0" max="5" min="5" style="0" width="15.56"/>
    <col collapsed="false" customWidth="true" hidden="false" outlineLevel="0" max="6" min="6" style="0" width="2.7"/>
    <col collapsed="false" customWidth="true" hidden="false" outlineLevel="0" max="7" min="7" style="0" width="15.13"/>
    <col collapsed="false" customWidth="true" hidden="false" outlineLevel="0" max="8" min="8" style="0" width="2.99"/>
    <col collapsed="false" customWidth="true" hidden="false" outlineLevel="0" max="9" min="9" style="0" width="5.56"/>
  </cols>
  <sheetData>
    <row r="1" customFormat="false" ht="12.75" hidden="false" customHeight="false" outlineLevel="0" collapsed="false">
      <c r="A1" s="186" t="s">
        <v>0</v>
      </c>
      <c r="B1" s="209"/>
      <c r="C1" s="210"/>
      <c r="D1" s="211"/>
      <c r="E1" s="211"/>
      <c r="F1" s="211"/>
      <c r="G1" s="211"/>
      <c r="H1" s="212"/>
    </row>
    <row r="2" customFormat="false" ht="12.75" hidden="false" customHeight="false" outlineLevel="0" collapsed="false">
      <c r="A2" s="213" t="s">
        <v>695</v>
      </c>
      <c r="B2" s="209"/>
      <c r="C2" s="210"/>
      <c r="D2" s="211"/>
      <c r="E2" s="211"/>
      <c r="F2" s="211"/>
      <c r="G2" s="211"/>
      <c r="H2" s="210"/>
    </row>
    <row r="3" customFormat="false" ht="12.75" hidden="false" customHeight="false" outlineLevel="0" collapsed="false">
      <c r="A3" s="213" t="s">
        <v>663</v>
      </c>
      <c r="B3" s="209"/>
      <c r="C3" s="210"/>
      <c r="D3" s="211"/>
      <c r="E3" s="211"/>
      <c r="F3" s="211"/>
      <c r="G3" s="211"/>
      <c r="H3" s="210"/>
    </row>
    <row r="4" customFormat="false" ht="12.75" hidden="false" customHeight="false" outlineLevel="0" collapsed="false">
      <c r="A4" s="210"/>
      <c r="B4" s="209"/>
      <c r="C4" s="210"/>
      <c r="D4" s="214"/>
      <c r="E4" s="214"/>
      <c r="F4" s="211"/>
      <c r="G4" s="211"/>
      <c r="H4" s="210"/>
    </row>
    <row r="5" customFormat="false" ht="12.75" hidden="false" customHeight="false" outlineLevel="0" collapsed="false">
      <c r="A5" s="210"/>
      <c r="B5" s="209"/>
      <c r="C5" s="210"/>
      <c r="D5" s="215" t="s">
        <v>696</v>
      </c>
      <c r="E5" s="215" t="s">
        <v>697</v>
      </c>
      <c r="F5" s="211"/>
      <c r="G5" s="216" t="s">
        <v>2</v>
      </c>
      <c r="H5" s="210"/>
      <c r="I5" s="217" t="s">
        <v>665</v>
      </c>
    </row>
    <row r="6" customFormat="false" ht="15.75" hidden="false" customHeight="false" outlineLevel="0" collapsed="false">
      <c r="A6" s="218"/>
      <c r="B6" s="210"/>
      <c r="C6" s="210"/>
      <c r="D6" s="211"/>
      <c r="E6" s="211"/>
      <c r="F6" s="211"/>
      <c r="G6" s="219" t="n">
        <v>0</v>
      </c>
      <c r="H6" s="210"/>
    </row>
    <row r="7" customFormat="false" ht="15.75" hidden="false" customHeight="false" outlineLevel="0" collapsed="false">
      <c r="A7" s="218"/>
      <c r="B7" s="220" t="s">
        <v>698</v>
      </c>
      <c r="C7" s="210"/>
      <c r="D7" s="211"/>
      <c r="E7" s="211"/>
      <c r="F7" s="211"/>
      <c r="G7" s="219"/>
      <c r="H7" s="210"/>
    </row>
    <row r="8" customFormat="false" ht="12.75" hidden="false" customHeight="false" outlineLevel="0" collapsed="false">
      <c r="A8" s="221" t="s">
        <v>699</v>
      </c>
      <c r="B8" s="210" t="s">
        <v>700</v>
      </c>
      <c r="C8" s="210"/>
      <c r="D8" s="211" t="n">
        <v>27676299.92</v>
      </c>
      <c r="E8" s="211" t="n">
        <v>24037380.26</v>
      </c>
      <c r="F8" s="211"/>
      <c r="G8" s="211" t="n">
        <v>3638919.66</v>
      </c>
      <c r="I8" s="210" t="n">
        <v>1</v>
      </c>
    </row>
    <row r="9" customFormat="false" ht="12.75" hidden="false" customHeight="false" outlineLevel="0" collapsed="false">
      <c r="A9" s="221" t="s">
        <v>701</v>
      </c>
      <c r="B9" s="210" t="s">
        <v>702</v>
      </c>
      <c r="C9" s="210"/>
      <c r="D9" s="211" t="n">
        <v>16913581.01</v>
      </c>
      <c r="E9" s="211" t="n">
        <v>16759766.51</v>
      </c>
      <c r="F9" s="211"/>
      <c r="G9" s="211" t="n">
        <v>153814.500000002</v>
      </c>
      <c r="I9" s="210"/>
    </row>
    <row r="10" customFormat="false" ht="12.75" hidden="false" customHeight="false" outlineLevel="0" collapsed="false">
      <c r="A10" s="221" t="s">
        <v>703</v>
      </c>
      <c r="B10" s="210" t="s">
        <v>704</v>
      </c>
      <c r="C10" s="210"/>
      <c r="D10" s="211" t="n">
        <v>-9573688.99</v>
      </c>
      <c r="E10" s="211" t="n">
        <v>-7072975.04</v>
      </c>
      <c r="F10" s="211"/>
      <c r="G10" s="211" t="n">
        <v>-2500713.95</v>
      </c>
      <c r="I10" s="210" t="n">
        <v>2</v>
      </c>
    </row>
    <row r="11" customFormat="false" ht="12.75" hidden="false" customHeight="false" outlineLevel="0" collapsed="false">
      <c r="A11" s="221" t="s">
        <v>705</v>
      </c>
      <c r="B11" s="210" t="s">
        <v>706</v>
      </c>
      <c r="C11" s="210"/>
      <c r="D11" s="211" t="n">
        <v>8208542.78</v>
      </c>
      <c r="E11" s="211" t="n">
        <v>6676707.59</v>
      </c>
      <c r="F11" s="211"/>
      <c r="G11" s="211" t="n">
        <v>1531835.19</v>
      </c>
      <c r="I11" s="210" t="n">
        <v>3</v>
      </c>
    </row>
    <row r="12" customFormat="false" ht="12.75" hidden="false" customHeight="false" outlineLevel="0" collapsed="false">
      <c r="A12" s="221" t="s">
        <v>707</v>
      </c>
      <c r="B12" s="210" t="s">
        <v>708</v>
      </c>
      <c r="C12" s="210"/>
      <c r="D12" s="211" t="n">
        <v>3213534.48</v>
      </c>
      <c r="E12" s="211" t="n">
        <v>3535915.96</v>
      </c>
      <c r="F12" s="211"/>
      <c r="G12" s="211" t="n">
        <v>-322381.48</v>
      </c>
      <c r="I12" s="210" t="n">
        <v>4</v>
      </c>
    </row>
    <row r="13" customFormat="false" ht="12.75" hidden="false" customHeight="false" outlineLevel="0" collapsed="false">
      <c r="A13" s="221" t="s">
        <v>709</v>
      </c>
      <c r="B13" s="210" t="s">
        <v>710</v>
      </c>
      <c r="C13" s="210"/>
      <c r="D13" s="211" t="n">
        <v>3937046.58</v>
      </c>
      <c r="E13" s="211" t="n">
        <v>3439545.18</v>
      </c>
      <c r="F13" s="211"/>
      <c r="G13" s="211" t="n">
        <v>497501.4</v>
      </c>
      <c r="I13" s="210" t="n">
        <v>5</v>
      </c>
    </row>
    <row r="14" customFormat="false" ht="12.75" hidden="false" customHeight="false" outlineLevel="0" collapsed="false">
      <c r="A14" s="221" t="s">
        <v>711</v>
      </c>
      <c r="B14" s="210" t="s">
        <v>712</v>
      </c>
      <c r="C14" s="210"/>
      <c r="D14" s="211" t="n">
        <v>37111923.45</v>
      </c>
      <c r="E14" s="211" t="n">
        <v>36689967.72</v>
      </c>
      <c r="F14" s="211"/>
      <c r="G14" s="211" t="n">
        <v>421955.730000004</v>
      </c>
      <c r="I14" s="210" t="n">
        <v>6</v>
      </c>
      <c r="J14" s="127"/>
    </row>
    <row r="15" customFormat="false" ht="12.75" hidden="false" customHeight="false" outlineLevel="0" collapsed="false">
      <c r="A15" s="221" t="n">
        <v>927</v>
      </c>
      <c r="B15" s="210" t="s">
        <v>713</v>
      </c>
      <c r="C15" s="210"/>
      <c r="D15" s="211" t="n">
        <v>0</v>
      </c>
      <c r="E15" s="211" t="n">
        <v>0</v>
      </c>
      <c r="F15" s="211"/>
      <c r="G15" s="211" t="n">
        <v>0</v>
      </c>
      <c r="I15" s="210"/>
    </row>
    <row r="16" customFormat="false" ht="12.75" hidden="false" customHeight="false" outlineLevel="0" collapsed="false">
      <c r="A16" s="221" t="s">
        <v>714</v>
      </c>
      <c r="B16" s="222" t="s">
        <v>715</v>
      </c>
      <c r="C16" s="222"/>
      <c r="D16" s="211" t="n">
        <v>8584288.63</v>
      </c>
      <c r="E16" s="211" t="n">
        <v>5995932.15</v>
      </c>
      <c r="F16" s="211"/>
      <c r="G16" s="211" t="n">
        <v>2588356.48</v>
      </c>
      <c r="I16" s="222" t="n">
        <v>7</v>
      </c>
    </row>
    <row r="17" customFormat="false" ht="12.75" hidden="false" customHeight="false" outlineLevel="0" collapsed="false">
      <c r="A17" s="221" t="s">
        <v>716</v>
      </c>
      <c r="B17" s="210" t="s">
        <v>717</v>
      </c>
      <c r="C17" s="210"/>
      <c r="D17" s="211" t="n">
        <v>-1195075.54</v>
      </c>
      <c r="E17" s="211" t="n">
        <v>-1211406.86</v>
      </c>
      <c r="F17" s="211"/>
      <c r="G17" s="211" t="n">
        <v>16331.3200000001</v>
      </c>
      <c r="I17" s="222"/>
    </row>
    <row r="18" customFormat="false" ht="12.75" hidden="false" customHeight="false" outlineLevel="0" collapsed="false">
      <c r="A18" s="221" t="s">
        <v>718</v>
      </c>
      <c r="B18" s="210" t="s">
        <v>719</v>
      </c>
      <c r="C18" s="210"/>
      <c r="D18" s="211" t="n">
        <v>1201036.14</v>
      </c>
      <c r="E18" s="211" t="n">
        <v>1336608.94</v>
      </c>
      <c r="F18" s="211"/>
      <c r="G18" s="211" t="n">
        <v>-135572.8</v>
      </c>
      <c r="I18" s="210"/>
    </row>
    <row r="19" customFormat="false" ht="12.75" hidden="false" customHeight="false" outlineLevel="0" collapsed="false">
      <c r="A19" s="221" t="s">
        <v>720</v>
      </c>
      <c r="B19" s="210" t="s">
        <v>721</v>
      </c>
      <c r="C19" s="210"/>
      <c r="D19" s="211" t="n">
        <v>1097669.64</v>
      </c>
      <c r="E19" s="211" t="n">
        <v>1157757.67</v>
      </c>
      <c r="F19" s="211"/>
      <c r="G19" s="211" t="n">
        <v>-60088.03</v>
      </c>
      <c r="I19" s="210"/>
    </row>
    <row r="20" customFormat="false" ht="12.75" hidden="false" customHeight="false" outlineLevel="0" collapsed="false">
      <c r="A20" s="221" t="s">
        <v>722</v>
      </c>
      <c r="B20" s="210" t="s">
        <v>682</v>
      </c>
      <c r="C20" s="210"/>
      <c r="D20" s="211" t="n">
        <v>10066675.33</v>
      </c>
      <c r="E20" s="211" t="n">
        <v>8426097.61</v>
      </c>
      <c r="F20" s="211"/>
      <c r="G20" s="211" t="n">
        <v>1640577.72</v>
      </c>
      <c r="I20" s="210" t="n">
        <v>8</v>
      </c>
    </row>
    <row r="21" customFormat="false" ht="12.75" hidden="false" customHeight="false" outlineLevel="0" collapsed="false">
      <c r="A21" s="221" t="n">
        <v>932</v>
      </c>
      <c r="B21" s="210" t="s">
        <v>723</v>
      </c>
      <c r="C21" s="210"/>
      <c r="D21" s="211" t="n">
        <v>0</v>
      </c>
      <c r="E21" s="211" t="n">
        <v>0</v>
      </c>
      <c r="F21" s="211"/>
      <c r="G21" s="211" t="n">
        <v>0</v>
      </c>
      <c r="H21" s="210"/>
    </row>
    <row r="22" customFormat="false" ht="12.75" hidden="false" customHeight="false" outlineLevel="0" collapsed="false">
      <c r="A22" s="221" t="s">
        <v>724</v>
      </c>
      <c r="B22" s="210" t="s">
        <v>723</v>
      </c>
      <c r="C22" s="210"/>
      <c r="D22" s="211" t="n">
        <v>649939.62</v>
      </c>
      <c r="E22" s="211" t="n">
        <v>442445.51</v>
      </c>
      <c r="F22" s="211"/>
      <c r="G22" s="211" t="n">
        <v>207494.11</v>
      </c>
      <c r="H22" s="210"/>
    </row>
    <row r="23" customFormat="false" ht="15.75" hidden="false" customHeight="false" outlineLevel="0" collapsed="false">
      <c r="A23" s="223"/>
      <c r="B23" s="220" t="s">
        <v>725</v>
      </c>
      <c r="C23" s="223"/>
      <c r="D23" s="224" t="n">
        <v>107891773.05</v>
      </c>
      <c r="E23" s="224" t="n">
        <v>100213743.2</v>
      </c>
      <c r="F23" s="211"/>
      <c r="G23" s="224" t="n">
        <v>7678029.85000001</v>
      </c>
      <c r="H23" s="223"/>
    </row>
    <row r="24" customFormat="false" ht="15.75" hidden="false" customHeight="false" outlineLevel="0" collapsed="false">
      <c r="A24" s="223"/>
      <c r="B24" s="223"/>
      <c r="C24" s="223"/>
      <c r="D24" s="211"/>
      <c r="E24" s="211"/>
      <c r="F24" s="211"/>
      <c r="G24" s="211"/>
      <c r="H24" s="223"/>
    </row>
    <row r="26" customFormat="false" ht="15.75" hidden="false" customHeight="false" outlineLevel="0" collapsed="false">
      <c r="A26" s="220" t="s">
        <v>690</v>
      </c>
      <c r="B26" s="225"/>
      <c r="C26" s="225"/>
      <c r="D26" s="225"/>
      <c r="E26" s="225"/>
      <c r="F26" s="225"/>
      <c r="G26" s="225"/>
      <c r="H26" s="225"/>
    </row>
    <row r="28" customFormat="false" ht="12.75" hidden="false" customHeight="true" outlineLevel="0" collapsed="false">
      <c r="A28" s="226" t="n">
        <v>1</v>
      </c>
      <c r="B28" s="227" t="s">
        <v>726</v>
      </c>
      <c r="C28" s="227"/>
      <c r="D28" s="227"/>
      <c r="E28" s="227"/>
      <c r="F28" s="227"/>
      <c r="G28" s="227"/>
      <c r="H28" s="227"/>
      <c r="I28" s="227"/>
    </row>
    <row r="29" customFormat="false" ht="12.75" hidden="false" customHeight="true" outlineLevel="0" collapsed="false">
      <c r="A29" s="226"/>
      <c r="B29" s="227"/>
      <c r="C29" s="227"/>
      <c r="D29" s="227"/>
      <c r="E29" s="227"/>
      <c r="F29" s="227"/>
      <c r="G29" s="227"/>
      <c r="H29" s="227"/>
      <c r="I29" s="227"/>
    </row>
    <row r="30" customFormat="false" ht="26.25" hidden="false" customHeight="true" outlineLevel="0" collapsed="false">
      <c r="A30" s="226"/>
      <c r="B30" s="227"/>
      <c r="C30" s="227"/>
      <c r="D30" s="227"/>
      <c r="E30" s="227"/>
      <c r="F30" s="227"/>
      <c r="G30" s="227"/>
      <c r="H30" s="227"/>
      <c r="I30" s="227"/>
    </row>
    <row r="31" customFormat="false" ht="13.5" hidden="false" customHeight="true" outlineLevel="0" collapsed="false">
      <c r="A31" s="226"/>
      <c r="B31" s="228"/>
      <c r="C31" s="228"/>
      <c r="D31" s="228"/>
      <c r="E31" s="228"/>
      <c r="F31" s="228"/>
      <c r="G31" s="228"/>
      <c r="H31" s="228"/>
      <c r="I31" s="228"/>
    </row>
    <row r="32" customFormat="false" ht="67.5" hidden="false" customHeight="true" outlineLevel="0" collapsed="false">
      <c r="A32" s="226" t="n">
        <v>2</v>
      </c>
      <c r="B32" s="229" t="s">
        <v>727</v>
      </c>
      <c r="C32" s="229"/>
      <c r="D32" s="229"/>
      <c r="E32" s="229"/>
      <c r="F32" s="229"/>
      <c r="G32" s="229"/>
      <c r="H32" s="229"/>
    </row>
    <row r="33" customFormat="false" ht="15.75" hidden="false" customHeight="false" outlineLevel="0" collapsed="false">
      <c r="A33" s="225"/>
      <c r="B33" s="230"/>
      <c r="C33" s="230"/>
      <c r="D33" s="230"/>
      <c r="E33" s="230"/>
      <c r="F33" s="230"/>
      <c r="G33" s="230"/>
      <c r="H33" s="230"/>
    </row>
    <row r="34" customFormat="false" ht="45.75" hidden="false" customHeight="true" outlineLevel="0" collapsed="false">
      <c r="A34" s="231" t="n">
        <v>3</v>
      </c>
      <c r="B34" s="229" t="s">
        <v>728</v>
      </c>
      <c r="C34" s="229"/>
      <c r="D34" s="229"/>
      <c r="E34" s="229"/>
      <c r="F34" s="229"/>
      <c r="G34" s="229"/>
      <c r="H34" s="229"/>
    </row>
    <row r="35" customFormat="false" ht="12.75" hidden="false" customHeight="true" outlineLevel="0" collapsed="false">
      <c r="A35" s="225"/>
      <c r="B35" s="230"/>
      <c r="C35" s="230"/>
      <c r="D35" s="230"/>
      <c r="E35" s="230"/>
      <c r="F35" s="230"/>
      <c r="G35" s="230"/>
      <c r="H35" s="230"/>
    </row>
    <row r="36" customFormat="false" ht="28.5" hidden="false" customHeight="true" outlineLevel="0" collapsed="false">
      <c r="A36" s="226" t="n">
        <v>4</v>
      </c>
      <c r="B36" s="229" t="s">
        <v>729</v>
      </c>
      <c r="C36" s="229"/>
      <c r="D36" s="229"/>
      <c r="E36" s="229"/>
      <c r="F36" s="229"/>
      <c r="G36" s="229"/>
      <c r="H36" s="229"/>
    </row>
    <row r="37" customFormat="false" ht="10.5" hidden="false" customHeight="true" outlineLevel="0" collapsed="false">
      <c r="A37" s="225"/>
      <c r="B37" s="232"/>
      <c r="C37" s="232"/>
      <c r="D37" s="233"/>
      <c r="E37" s="233"/>
      <c r="F37" s="233"/>
      <c r="G37" s="233"/>
      <c r="H37" s="232"/>
    </row>
    <row r="38" customFormat="false" ht="79.5" hidden="false" customHeight="true" outlineLevel="0" collapsed="false">
      <c r="A38" s="226" t="n">
        <v>5</v>
      </c>
      <c r="B38" s="229" t="s">
        <v>730</v>
      </c>
      <c r="C38" s="229"/>
      <c r="D38" s="229"/>
      <c r="E38" s="229"/>
      <c r="F38" s="229"/>
      <c r="G38" s="229"/>
      <c r="H38" s="229"/>
    </row>
    <row r="39" customFormat="false" ht="15.75" hidden="false" customHeight="false" outlineLevel="0" collapsed="false">
      <c r="A39" s="234"/>
      <c r="B39" s="235"/>
      <c r="C39" s="235"/>
      <c r="D39" s="233"/>
      <c r="E39" s="233"/>
      <c r="F39" s="233"/>
      <c r="G39" s="233"/>
      <c r="H39" s="235"/>
    </row>
    <row r="40" customFormat="false" ht="105.75" hidden="false" customHeight="true" outlineLevel="0" collapsed="false">
      <c r="A40" s="226" t="n">
        <v>6</v>
      </c>
      <c r="B40" s="229" t="s">
        <v>731</v>
      </c>
      <c r="C40" s="229"/>
      <c r="D40" s="229"/>
      <c r="E40" s="229"/>
      <c r="F40" s="229"/>
      <c r="G40" s="229"/>
      <c r="H40" s="229"/>
    </row>
    <row r="41" customFormat="false" ht="12.75" hidden="false" customHeight="false" outlineLevel="0" collapsed="false">
      <c r="A41" s="127"/>
      <c r="B41" s="127"/>
      <c r="C41" s="127"/>
      <c r="D41" s="127"/>
      <c r="E41" s="127"/>
      <c r="F41" s="127"/>
      <c r="G41" s="127"/>
      <c r="H41" s="127"/>
    </row>
    <row r="42" customFormat="false" ht="54" hidden="false" customHeight="true" outlineLevel="0" collapsed="false">
      <c r="A42" s="226" t="n">
        <v>7</v>
      </c>
      <c r="B42" s="229" t="s">
        <v>732</v>
      </c>
      <c r="C42" s="229"/>
      <c r="D42" s="229"/>
      <c r="E42" s="229"/>
      <c r="F42" s="229"/>
      <c r="G42" s="229"/>
      <c r="H42" s="229"/>
    </row>
    <row r="43" customFormat="false" ht="12.75" hidden="false" customHeight="false" outlineLevel="0" collapsed="false">
      <c r="A43" s="127"/>
      <c r="B43" s="127"/>
      <c r="C43" s="127"/>
      <c r="D43" s="127"/>
      <c r="E43" s="127"/>
      <c r="F43" s="127"/>
      <c r="G43" s="127"/>
      <c r="H43" s="127"/>
    </row>
    <row r="44" customFormat="false" ht="40.5" hidden="false" customHeight="true" outlineLevel="0" collapsed="false">
      <c r="A44" s="226" t="n">
        <v>8</v>
      </c>
      <c r="B44" s="229" t="s">
        <v>733</v>
      </c>
      <c r="C44" s="229"/>
      <c r="D44" s="229"/>
      <c r="E44" s="229"/>
      <c r="F44" s="229"/>
      <c r="G44" s="229"/>
      <c r="H44" s="229"/>
    </row>
  </sheetData>
  <mergeCells count="8">
    <mergeCell ref="B28:I30"/>
    <mergeCell ref="B32:H32"/>
    <mergeCell ref="B34:H34"/>
    <mergeCell ref="B36:H36"/>
    <mergeCell ref="B38:H38"/>
    <mergeCell ref="B40:H40"/>
    <mergeCell ref="B42:H42"/>
    <mergeCell ref="B44:H4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7T15:37:36Z</dcterms:created>
  <dc:creator>Authorized User</dc:creator>
  <dc:description/>
  <dc:language>en-US</dc:language>
  <cp:lastModifiedBy>Xcel Energy</cp:lastModifiedBy>
  <cp:lastPrinted>2016-07-11T23:00:35Z</cp:lastPrinted>
  <dcterms:modified xsi:type="dcterms:W3CDTF">2016-07-14T16:58:24Z</dcterms:modified>
  <cp:revision>0</cp:revision>
  <dc:subject/>
  <dc:title/>
</cp:coreProperties>
</file>