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Analysis" sheetId="1" state="visible" r:id="rId2"/>
    <sheet name="Closing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Variance Analysis'!$A$1:$F$301</definedName>
    <definedName function="false" hidden="false" name="A" vbProcedure="false">'[5]'!$A$11:$E$50</definedName>
    <definedName function="false" hidden="false" name="ACCT411" vbProcedure="false">'[31]AR-FIT'!$DZ$130:$FW$179</definedName>
    <definedName function="false" hidden="false" name="ACCTPAY00" vbProcedure="false">'[24]'!$C$327:$Q$386</definedName>
    <definedName function="false" hidden="false" name="ACCTPAY98" vbProcedure="false">'[24]'!$C$204:$Q$264</definedName>
    <definedName function="false" hidden="false" name="ACCTPAY99" vbProcedure="false">'[24]'!$C$266:$Q$325</definedName>
    <definedName function="false" hidden="false" name="ACwvu_DATABASE_" vbProcedure="false">[4]DATABASE!$D$772</definedName>
    <definedName function="false" hidden="false" name="ACwvu_OP_" vbProcedure="false">'[5]'!$A$33:$F$193</definedName>
    <definedName function="false" hidden="false" name="ad" vbProcedure="false">'[11]'!$A$6:$F$210</definedName>
    <definedName function="false" hidden="false" name="adadf" vbProcedure="false">'[11]'!$A$1:$F$6</definedName>
    <definedName function="false" hidden="false" name="adf" vbProcedure="false">'[10]METERS_&amp;_TRANSFORMERS'!$AB$324:$AH$354</definedName>
    <definedName function="false" hidden="false" name="adsfadf" vbProcedure="false">'[11]'!$A$5:$P$104</definedName>
    <definedName function="false" hidden="false" name="AFUDC" vbProcedure="false">'[24]'!$A$119:$O$173</definedName>
    <definedName function="false" hidden="false" name="AGADJ" vbProcedure="false">'[24]'!$A$1:$M$63</definedName>
    <definedName function="false" hidden="false" name="alloc" vbProcedure="false">'[34]'!$N$10:$AD$61</definedName>
    <definedName function="false" hidden="false" name="alloc2" vbProcedure="false">'[34]'!$N$10:$AD$61</definedName>
    <definedName function="false" hidden="false" name="allocIndv" vbProcedure="false">[35]allocIndv!$D$12:$U$22</definedName>
    <definedName function="false" hidden="false" name="amttable" vbProcedure="false">[14]JAN!$H$46:$O$59</definedName>
    <definedName function="false" hidden="false" name="AP00" vbProcedure="false">'[24]'!$C$327:$Q$386</definedName>
    <definedName function="false" hidden="false" name="aprilAMT" vbProcedure="false">amttable</definedName>
    <definedName function="false" hidden="false" name="aprilDT" vbProcedure="false">dttable</definedName>
    <definedName function="false" hidden="false" name="dttable" vbProcedure="false"/>
    <definedName function="false" hidden="false" name="ARPSCINT" vbProcedure="false">'[28]data entry'!$DU$125</definedName>
    <definedName function="false" hidden="false" name="ARPSCINT98" vbProcedure="false">'[28]data entry'!$DS$123</definedName>
    <definedName function="false" hidden="false" name="AS2DocOpenMode" vbProcedure="false">"AS2DocumentEdit"</definedName>
    <definedName function="false" hidden="false" name="AST0121" vbProcedure="false">'[24]'!$A$1</definedName>
    <definedName function="false" hidden="false" name="AST012110" vbProcedure="false">'[24]'!$A$2</definedName>
    <definedName function="false" hidden="false" name="AST012120" vbProcedure="false">'[24]'!$A$3</definedName>
    <definedName function="false" hidden="false" name="AST0122" vbProcedure="false">'[24]'!$A$4</definedName>
    <definedName function="false" hidden="false" name="AST012211" vbProcedure="false">'[24]'!$A$5</definedName>
    <definedName function="false" hidden="false" name="AST012215" vbProcedure="false">'[24]'!$A$6</definedName>
    <definedName function="false" hidden="false" name="AST012221" vbProcedure="false">'[24]'!$A$7</definedName>
    <definedName function="false" hidden="false" name="AST012290" vbProcedure="false">'[24]'!$A$8</definedName>
    <definedName function="false" hidden="false" name="AST0123" vbProcedure="false">'[24]'!$A$9</definedName>
    <definedName function="false" hidden="false" name="AST012301" vbProcedure="false">'[24]'!$A$10</definedName>
    <definedName function="false" hidden="false" name="AST012310" vbProcedure="false">'[24]'!$A$11</definedName>
    <definedName function="false" hidden="false" name="AST012311" vbProcedure="false">'[24]'!$A$12</definedName>
    <definedName function="false" hidden="false" name="AST012312" vbProcedure="false">'[24]'!$A$13</definedName>
    <definedName function="false" hidden="false" name="AST012314" vbProcedure="false">'[24]'!$A$14</definedName>
    <definedName function="false" hidden="false" name="AST012315" vbProcedure="false">'[24]'!$A$15</definedName>
    <definedName function="false" hidden="false" name="AST012316" vbProcedure="false">'[24]'!$A$16</definedName>
    <definedName function="false" hidden="false" name="AST012317" vbProcedure="false">'[24]'!$A$17</definedName>
    <definedName function="false" hidden="false" name="AST012319" vbProcedure="false">'[24]'!$A$18</definedName>
    <definedName function="false" hidden="false" name="AST012320" vbProcedure="false">'[24]'!$A$19</definedName>
    <definedName function="false" hidden="false" name="AST012322" vbProcedure="false">'[24]'!$A$20</definedName>
    <definedName function="false" hidden="false" name="AST012323" vbProcedure="false">'[24]'!$A$21</definedName>
    <definedName function="false" hidden="false" name="AST012324" vbProcedure="false">'[24]'!$A$22</definedName>
    <definedName function="false" hidden="false" name="AST0124" vbProcedure="false">'[24]'!$A$23</definedName>
    <definedName function="false" hidden="false" name="AST012400" vbProcedure="false">'[24]'!$A$24</definedName>
    <definedName function="false" hidden="false" name="AST012411" vbProcedure="false">'[24]'!$A$25</definedName>
    <definedName function="false" hidden="false" name="AST012412" vbProcedure="false">'[24]'!$A$26</definedName>
    <definedName function="false" hidden="false" name="AST012414" vbProcedure="false">'[24]'!$A$27</definedName>
    <definedName function="false" hidden="false" name="AST012415" vbProcedure="false">'[24]'!$A$28</definedName>
    <definedName function="false" hidden="false" name="AST012450" vbProcedure="false">'[24]'!$A$29</definedName>
    <definedName function="false" hidden="false" name="AST0126" vbProcedure="false">'[24]'!$A$30</definedName>
    <definedName function="false" hidden="false" name="AST012611" vbProcedure="false">'[24]'!$A$31</definedName>
    <definedName function="false" hidden="false" name="AST012612" vbProcedure="false">'[24]'!$A$32</definedName>
    <definedName function="false" hidden="false" name="AST012613" vbProcedure="false">'[24]'!$A$33</definedName>
    <definedName function="false" hidden="false" name="AST012614" vbProcedure="false">'[24]'!$A$34</definedName>
    <definedName function="false" hidden="false" name="AST012615" vbProcedure="false">'[24]'!$A$35</definedName>
    <definedName function="false" hidden="false" name="AST0128" vbProcedure="false">'[24]'!$A$36</definedName>
    <definedName function="false" hidden="false" name="AST012811" vbProcedure="false">'[24]'!$A$37</definedName>
    <definedName function="false" hidden="false" name="AST012815" vbProcedure="false">'[24]'!$A$38</definedName>
    <definedName function="false" hidden="false" name="AST012816" vbProcedure="false">'[24]'!$A$39</definedName>
    <definedName function="false" hidden="false" name="AST012840" vbProcedure="false">'[24]'!$A$40</definedName>
    <definedName function="false" hidden="false" name="AST016590" vbProcedure="false">'[24]'!$A$41</definedName>
    <definedName function="false" hidden="false" name="AST018201" vbProcedure="false">'[24]'!$A$42</definedName>
    <definedName function="false" hidden="false" name="AST018202" vbProcedure="false">'[24]'!$A$43</definedName>
    <definedName function="false" hidden="false" name="AST018203" vbProcedure="false">'[24]'!$A$44</definedName>
    <definedName function="false" hidden="false" name="AST018204" vbProcedure="false">'[24]'!$A$45</definedName>
    <definedName function="false" hidden="false" name="AST018221" vbProcedure="false">'[24]'!$A$46</definedName>
    <definedName function="false" hidden="false" name="AST018230" vbProcedure="false">'[24]'!$A$47</definedName>
    <definedName function="false" hidden="false" name="AST018231" vbProcedure="false">'[24]'!$A$48</definedName>
    <definedName function="false" hidden="false" name="AST018232" vbProcedure="false">'[24]'!$A$49</definedName>
    <definedName function="false" hidden="false" name="AST018233" vbProcedure="false">'[24]'!$A$50</definedName>
    <definedName function="false" hidden="false" name="AST018234" vbProcedure="false">'[24]'!$A$51</definedName>
    <definedName function="false" hidden="false" name="AST018235" vbProcedure="false">'[24]'!$A$52</definedName>
    <definedName function="false" hidden="false" name="AST018236" vbProcedure="false">'[24]'!$A$53</definedName>
    <definedName function="false" hidden="false" name="AST018237" vbProcedure="false">'[24]'!$A$54</definedName>
    <definedName function="false" hidden="false" name="AST018238" vbProcedure="false">'[24]'!$A$55</definedName>
    <definedName function="false" hidden="false" name="AST018288" vbProcedure="false">'[24]'!$A$56</definedName>
    <definedName function="false" hidden="false" name="AST018289" vbProcedure="false">'[24]'!$A$57</definedName>
    <definedName function="false" hidden="false" name="AST018611" vbProcedure="false">'[24]'!$A$58</definedName>
    <definedName function="false" hidden="false" name="AST018614" vbProcedure="false">'[24]'!$A$59</definedName>
    <definedName function="false" hidden="false" name="AST018617" vbProcedure="false">'[24]'!$A$60</definedName>
    <definedName function="false" hidden="false" name="AST018619" vbProcedure="false">'[24]'!$A$61</definedName>
    <definedName function="false" hidden="false" name="AST018620" vbProcedure="false">'[24]'!$A$62</definedName>
    <definedName function="false" hidden="false" name="AST018621" vbProcedure="false">'[24]'!$A$63</definedName>
    <definedName function="false" hidden="false" name="AST018622" vbProcedure="false">'[24]'!$A$64</definedName>
    <definedName function="false" hidden="false" name="AST018625" vbProcedure="false">'[24]'!$A$65</definedName>
    <definedName function="false" hidden="false" name="AST018627" vbProcedure="false">'[24]'!$A$66</definedName>
    <definedName function="false" hidden="false" name="AST018631" vbProcedure="false">'[24]'!$A$67</definedName>
    <definedName function="false" hidden="false" name="AST018632" vbProcedure="false">'[24]'!$A$68</definedName>
    <definedName function="false" hidden="false" name="AST018633" vbProcedure="false">'[24]'!$A$69</definedName>
    <definedName function="false" hidden="false" name="AST018634" vbProcedure="false">'[24]'!$A$70</definedName>
    <definedName function="false" hidden="false" name="AST018635" vbProcedure="false">'[24]'!$A$71</definedName>
    <definedName function="false" hidden="false" name="AST018636" vbProcedure="false">'[24]'!$A$72</definedName>
    <definedName function="false" hidden="false" name="AST018637" vbProcedure="false">'[24]'!$A$73</definedName>
    <definedName function="false" hidden="false" name="AST018638" vbProcedure="false">'[24]'!$A$74</definedName>
    <definedName function="false" hidden="false" name="AST018639" vbProcedure="false">'[24]'!$A$75</definedName>
    <definedName function="false" hidden="false" name="AST018640" vbProcedure="false">'[24]'!$A$76</definedName>
    <definedName function="false" hidden="false" name="AST018641" vbProcedure="false">'[24]'!$A$77</definedName>
    <definedName function="false" hidden="false" name="AST018650" vbProcedure="false">'[24]'!$A$78</definedName>
    <definedName function="false" hidden="false" name="AST018651" vbProcedure="false">'[24]'!$A$79</definedName>
    <definedName function="false" hidden="false" name="AST018655" vbProcedure="false">'[24]'!$A$80</definedName>
    <definedName function="false" hidden="false" name="AST018657" vbProcedure="false">'[24]'!$A$81</definedName>
    <definedName function="false" hidden="false" name="AST018664" vbProcedure="false">'[24]'!$A$82</definedName>
    <definedName function="false" hidden="false" name="AST018668" vbProcedure="false">'[24]'!$A$83</definedName>
    <definedName function="false" hidden="false" name="AST018669" vbProcedure="false">'[24]'!$A$84</definedName>
    <definedName function="false" hidden="false" name="AST018670" vbProcedure="false">'[24]'!$A$85</definedName>
    <definedName function="false" hidden="false" name="AST018672" vbProcedure="false">'[24]'!$A$86</definedName>
    <definedName function="false" hidden="false" name="AST018674" vbProcedure="false">'[24]'!$A$87</definedName>
    <definedName function="false" hidden="false" name="AST018675" vbProcedure="false">'[24]'!$A$88</definedName>
    <definedName function="false" hidden="false" name="AST018677" vbProcedure="false">'[24]'!$A$89</definedName>
    <definedName function="false" hidden="false" name="AST018678" vbProcedure="false">'[24]'!$A$90</definedName>
    <definedName function="false" hidden="false" name="AST018680" vbProcedure="false">'[24]'!$A$91</definedName>
    <definedName function="false" hidden="false" name="AST0190" vbProcedure="false">'[24]'!$A$92</definedName>
    <definedName function="false" hidden="false" name="AST019010" vbProcedure="false">'[24]'!$A$93</definedName>
    <definedName function="false" hidden="false" name="AST019011" vbProcedure="false">'[24]'!$A$94</definedName>
    <definedName function="false" hidden="false" name="AST019012" vbProcedure="false">'[24]'!$A$95</definedName>
    <definedName function="false" hidden="false" name="AST019013" vbProcedure="false">'[24]'!$A$96</definedName>
    <definedName function="false" hidden="false" name="AST019014" vbProcedure="false">'[24]'!$A$97</definedName>
    <definedName function="false" hidden="false" name="AST019015" vbProcedure="false">'[24]'!$A$98</definedName>
    <definedName function="false" hidden="false" name="AST019017" vbProcedure="false">'[24]'!$A$99</definedName>
    <definedName function="false" hidden="false" name="AST019018" vbProcedure="false">'[24]'!$A$100</definedName>
    <definedName function="false" hidden="false" name="AST019019" vbProcedure="false">'[24]'!$A$101</definedName>
    <definedName function="false" hidden="false" name="AST019020" vbProcedure="false">'[24]'!$A$102</definedName>
    <definedName function="false" hidden="false" name="AST019021" vbProcedure="false">'[24]'!$A$103</definedName>
    <definedName function="false" hidden="false" name="AST019022" vbProcedure="false">'[24]'!$A$104</definedName>
    <definedName function="false" hidden="false" name="AST019023" vbProcedure="false">'[24]'!$A$105</definedName>
    <definedName function="false" hidden="false" name="AST019024" vbProcedure="false">'[24]'!$A$106</definedName>
    <definedName function="false" hidden="false" name="AST019025" vbProcedure="false">'[24]'!$A$107</definedName>
    <definedName function="false" hidden="false" name="AST019026" vbProcedure="false">'[24]'!$A$108</definedName>
    <definedName function="false" hidden="false" name="AST019027" vbProcedure="false">'[24]'!$A$109</definedName>
    <definedName function="false" hidden="false" name="AST019028" vbProcedure="false">'[24]'!$A$110</definedName>
    <definedName function="false" hidden="false" name="AST019040" vbProcedure="false">'[24]'!$A$111</definedName>
    <definedName function="false" hidden="false" name="AST019050" vbProcedure="false">'[24]'!$A$112</definedName>
    <definedName function="false" hidden="false" name="AST019052" vbProcedure="false">'[24]'!$A$113</definedName>
    <definedName function="false" hidden="false" name="AST019072" vbProcedure="false">'[24]'!$A$114</definedName>
    <definedName function="false" hidden="false" name="AST019080" vbProcedure="false">'[24]'!$A$115</definedName>
    <definedName function="false" hidden="false" name="AST019090" vbProcedure="false">'[24]'!$A$116</definedName>
    <definedName function="false" hidden="false" name="AST019091" vbProcedure="false">'[24]'!$A$117</definedName>
    <definedName function="false" hidden="false" name="AST019092" vbProcedure="false">'[24]'!$A$118</definedName>
    <definedName function="false" hidden="false" name="AST019098" vbProcedure="false">'[24]'!$A$119</definedName>
    <definedName function="false" hidden="false" name="AST019099" vbProcedure="false">'[24]'!$A$120</definedName>
    <definedName function="false" hidden="false" name="AST023221" vbProcedure="false">'[24]'!$A$121</definedName>
    <definedName function="false" hidden="false" name="AST024211" vbProcedure="false">'[24]'!$A$122</definedName>
    <definedName function="false" hidden="false" name="AST025312" vbProcedure="false">'[24]'!$A$123</definedName>
    <definedName function="false" hidden="false" name="AST025360" vbProcedure="false">'[24]'!$A$124</definedName>
    <definedName function="false" hidden="false" name="At_June_30__1995" vbProcedure="false">'[37]Customer O&amp;M'!$B$258</definedName>
    <definedName function="false" hidden="false" name="AUGAMT" vbProcedure="false">amttable</definedName>
    <definedName function="false" hidden="false" name="AUGDT" vbProcedure="false">dttable</definedName>
    <definedName function="false" hidden="false" name="AUGUSTAMT" vbProcedure="false">NA()</definedName>
    <definedName function="false" hidden="false" name="AUGUSTDT" vbProcedure="false">NA()</definedName>
    <definedName function="false" hidden="false" name="B" vbProcedure="false">'[5]'!$A$52:$E$144</definedName>
    <definedName function="false" hidden="false" name="Bk_Tax_OH_Columns" vbProcedure="false">'[5]'!$A$7:$A$586</definedName>
    <definedName function="false" hidden="false" name="Bk_Tax_OH_Report" vbProcedure="false">'[5]'!$B$7:$J$587</definedName>
    <definedName function="false" hidden="false" name="Bk_Tax_OH_Rows" vbProcedure="false">'[5]'!$A$1:$J$6</definedName>
    <definedName function="false" hidden="false" name="BLPH2" vbProcedure="false">'[32]Commercial Paper'!$D$4</definedName>
    <definedName function="false" hidden="false" name="BLPH3" vbProcedure="false">'[32]Commercial Paper'!$D$4</definedName>
    <definedName function="false" hidden="false" name="BLPH4" vbProcedure="false">'[32]Commercial Paper'!$D$4</definedName>
    <definedName function="false" hidden="false" name="BLPH5" vbProcedure="false">'[32]Commercial Paper'!$D$4</definedName>
    <definedName function="false" hidden="false" name="BLPH6" vbProcedure="false">'[32]Commercial Paper'!$D$4</definedName>
    <definedName function="false" hidden="false" name="Book_Depr_Rate_10" vbProcedure="false">#REF!</definedName>
    <definedName function="false" hidden="false" name="Book_Depr_Rate_10_WGS" vbProcedure="false">#REF!</definedName>
    <definedName function="false" hidden="false" name="Book_Depr_Rate_15E" vbProcedure="false">#REF!</definedName>
    <definedName function="false" hidden="false" name="Book_Depr_Rate_15G" vbProcedure="false">#REF!</definedName>
    <definedName function="false" hidden="false" name="Book_Depr_Rate_15S" vbProcedure="false">#REF!</definedName>
    <definedName function="false" hidden="false" name="Book_Depr_Rate_5" vbProcedure="false">#REF!</definedName>
    <definedName function="false" hidden="false" name="Book_Depr_Rate_5NU" vbProcedure="false">#REF!</definedName>
    <definedName function="false" hidden="false" name="Book_Depr_Rate_5_WGS" vbProcedure="false">#REF!</definedName>
    <definedName function="false" hidden="false" name="BSDATE" vbProcedure="false">'[37]Customer O&amp;M'!$B$258</definedName>
    <definedName function="false" hidden="false" name="Bud_1" vbProcedure="false">'[24]'!$A$11:$F$137</definedName>
    <definedName function="false" hidden="false" name="cadfed" vbProcedure="false">'[23]summary 98_1'!CJ$22103</definedName>
    <definedName function="false" hidden="false" name="CCC018611" vbProcedure="false">'[24]'!$A$125</definedName>
    <definedName function="false" hidden="false" name="CCG018611" vbProcedure="false">'[24]'!$A$126</definedName>
    <definedName function="false" hidden="false" name="CCI018203" vbProcedure="false">'[24]'!$A$127</definedName>
    <definedName function="false" hidden="false" name="CCI018233" vbProcedure="false">'[24]'!$A$128</definedName>
    <definedName function="false" hidden="false" name="CCI018611" vbProcedure="false">'[24]'!$A$129</definedName>
    <definedName function="false" hidden="false" name="CCOCCE" vbProcedure="false">'[28]data entry'!$BK$15935</definedName>
    <definedName function="false" hidden="false" name="CCOCCEIS" vbProcedure="false">'[28]data entry'!$BH$15164</definedName>
    <definedName function="false" hidden="false" name="CCOCCENU" vbProcedure="false">'[28]data entry'!$BI$15421</definedName>
    <definedName function="false" hidden="false" name="CCOCCEOI" vbProcedure="false">'[28]data entry'!BN$16449</definedName>
    <definedName function="false" hidden="false" name="CCOCCESE" vbProcedure="false">'[28]data entry'!BO$16706</definedName>
    <definedName function="false" hidden="false" name="CCOCLDADJ" vbProcedure="false">'[28]data entry'!$DQ$121</definedName>
    <definedName function="false" hidden="false" name="CCOCLDNR" vbProcedure="false">'[28]data entry'!$BL$16192</definedName>
    <definedName function="false" hidden="false" name="CCOCLD_" vbProcedure="false">'[28]data entry'!$DJ$114</definedName>
    <definedName function="false" hidden="false" name="CCOCMT" vbProcedure="false">'[28]data entry'!$BL$16192</definedName>
    <definedName function="false" hidden="false" name="CCOCPS" vbProcedure="false">'[28]data entry'!BO$16706</definedName>
    <definedName function="false" hidden="false" name="CCOCPS_" vbProcedure="false">'[28]data entry'!$DK$115</definedName>
    <definedName function="false" hidden="false" name="CCOCSD" vbProcedure="false">'[28]data entry'!$DL$116</definedName>
    <definedName function="false" hidden="false" name="CCOCSD_" vbProcedure="false">'[28]data entry'!$DM$117</definedName>
    <definedName function="false" hidden="false" name="CDEPCUST" vbProcedure="false">'[28]data entry'!$BJ$15678</definedName>
    <definedName function="false" hidden="false" name="CDEPLEAS" vbProcedure="false">'[28]data entry'!BN$16449</definedName>
    <definedName function="false" hidden="false" name="CEC018611" vbProcedure="false">'[24]'!$A$130</definedName>
    <definedName function="false" hidden="false" name="CED018611" vbProcedure="false">'[24]'!$A$131</definedName>
    <definedName function="false" hidden="false" name="CEG018611" vbProcedure="false">'[24]'!$A$132</definedName>
    <definedName function="false" hidden="false" name="CEH018611" vbProcedure="false">'[24]'!$A$133</definedName>
    <definedName function="false" hidden="false" name="CEI018201" vbProcedure="false">'[24]'!$A$134</definedName>
    <definedName function="false" hidden="false" name="CEI018202" vbProcedure="false">'[24]'!$A$135</definedName>
    <definedName function="false" hidden="false" name="CEI018231" vbProcedure="false">'[24]'!$A$136</definedName>
    <definedName function="false" hidden="false" name="CEI018232" vbProcedure="false">'[24]'!$A$137</definedName>
    <definedName function="false" hidden="false" name="CEI018611" vbProcedure="false">'[24]'!$A$138</definedName>
    <definedName function="false" hidden="false" name="CEK018611" vbProcedure="false">'[24]'!$A$139</definedName>
    <definedName function="false" hidden="false" name="CEN018611" vbProcedure="false">'[24]'!$A$140</definedName>
    <definedName function="false" hidden="false" name="CEN025301" vbProcedure="false">'[24]'!$A$141</definedName>
    <definedName function="false" hidden="false" name="CES018611" vbProcedure="false">'[24]'!$A$142</definedName>
    <definedName function="false" hidden="false" name="CET018611" vbProcedure="false">'[24]'!$A$143</definedName>
    <definedName function="false" hidden="false" name="CEV018611" vbProcedure="false">'[24]'!$A$144</definedName>
    <definedName function="false" hidden="false" name="CFU" vbProcedure="false">'[24]'!$A$35</definedName>
    <definedName function="false" hidden="false" name="CGD018611" vbProcedure="false">'[24]'!$A$145</definedName>
    <definedName function="false" hidden="false" name="CGI018203" vbProcedure="false">'[24]'!$A$146</definedName>
    <definedName function="false" hidden="false" name="CGI018611" vbProcedure="false">'[24]'!$A$147</definedName>
    <definedName function="false" hidden="false" name="CGN018611" vbProcedure="false">'[24]'!$A$148</definedName>
    <definedName function="false" hidden="false" name="CGP018611" vbProcedure="false">'[24]'!$A$149</definedName>
    <definedName function="false" hidden="false" name="CGT018611" vbProcedure="false">'[24]'!$A$150</definedName>
    <definedName function="false" hidden="false" name="CGU018611" vbProcedure="false">'[24]'!$A$151</definedName>
    <definedName function="false" hidden="false" name="chy" vbProcedure="false">'[5]'!$A$1:$E$438</definedName>
    <definedName function="false" hidden="false" name="chyfbAMT" vbProcedure="false">amttable</definedName>
    <definedName function="false" hidden="false" name="chyfbDT" vbProcedure="false">dttable</definedName>
    <definedName function="false" hidden="false" name="CHYMARAMT" vbProcedure="false">amttable</definedName>
    <definedName function="false" hidden="false" name="CHYMARDT" vbProcedure="false">dttable</definedName>
    <definedName function="false" hidden="false" name="CHY_ACCUM_RES_REPORT" vbProcedure="false">'[5]'!$G$338:$O$379</definedName>
    <definedName function="false" hidden="false" name="CHY_CUST_ADV_COLUMNS" vbProcedure="false">'[5]'!$A$2:$C$65</definedName>
    <definedName function="false" hidden="false" name="CHY_CUST_ADV_REPORT" vbProcedure="false">'[5]'!$W$2:$AA$66</definedName>
    <definedName function="false" hidden="false" name="CHY_CUST_ADV_ROWS" vbProcedure="false">'[5]'!$G$7</definedName>
    <definedName function="false" hidden="false" name="CHY_DCAS_ACRS" vbProcedure="false">'[5]'!$E$150:$O$189</definedName>
    <definedName function="false" hidden="false" name="CHY_DCAS_ADR" vbProcedure="false">'[5]'!$E$102:$O$148</definedName>
    <definedName function="false" hidden="false" name="CHY_DCAS_COLUMNS" vbProcedure="false">'[5]'!$A$10:$C$325</definedName>
    <definedName function="false" hidden="false" name="CHY_DCAS_DDB" vbProcedure="false">'[5]'!$E$62:$O$100</definedName>
    <definedName function="false" hidden="false" name="CHY_DCAS_DEPR" vbProcedure="false">'[5]'!$E$254:$I$282</definedName>
    <definedName function="false" hidden="false" name="CHY_DCAS_MACRS" vbProcedure="false">'[5]'!$E$191:$O$252</definedName>
    <definedName function="false" hidden="false" name="CHY_DCAS_NONDEPR" vbProcedure="false">'[5]'!$E$284:$I$325</definedName>
    <definedName function="false" hidden="false" name="CHY_DCAS_ROWS" vbProcedure="false">'[5]'!$A$6:$O$9</definedName>
    <definedName function="false" hidden="false" name="CHY_DCAS_STLINE" vbProcedure="false">'[5]'!$E$10:$O$60</definedName>
    <definedName function="false" hidden="false" name="CHY_DEF_TAX_ANAL_ROWS" vbProcedure="false">'[5]'!$A$1:$K$7</definedName>
    <definedName function="false" hidden="false" name="CHY_DEPR_CAP_ANAL_REPORT" vbProcedure="false">'[5]'!$A$4:$H$44</definedName>
    <definedName function="false" hidden="false" name="CHY_PPE_COLUMNS" vbProcedure="false">'[5]'!$A$13:$C$205</definedName>
    <definedName function="false" hidden="false" name="CHY_PPE_REPORT" vbProcedure="false">'[5]'!$A$7:$R$213</definedName>
    <definedName function="false" hidden="false" name="CHY_PPE_ROWS" vbProcedure="false">'[5]'!$A$1:$R$7</definedName>
    <definedName function="false" hidden="false" name="CHY_RAR" vbProcedure="false">'[5]'!$A$492:$F$535</definedName>
    <definedName function="false" hidden="false" name="CHY_RAR_DETAIL" vbProcedure="false">'[5]'!$H$492:$O$529</definedName>
    <definedName function="false" hidden="false" name="CHY_RAR_ROWS" vbProcedure="false">'[5]'!$A$4:$F$4</definedName>
    <definedName function="false" hidden="false" name="CHY_RES" vbProcedure="false">'[5]'!$G$338:$O$388</definedName>
    <definedName function="false" hidden="false" name="CHY_RES_ADDS" vbProcedure="false">'[5]'!$G$338:$O$365</definedName>
    <definedName function="false" hidden="false" name="CHY_RES_COLUMNS" vbProcedure="false">'[5]'!$A$338:$F$388</definedName>
    <definedName function="false" hidden="false" name="CHY_RES_DEDUCTS" vbProcedure="false">'[5]'!$G$366:$O$388</definedName>
    <definedName function="false" hidden="false" name="CHY_RES_ROWS" vbProcedure="false">'[5]'!$A$334:$O$337</definedName>
    <definedName function="false" hidden="false" name="CHY_ROW_DEF_TAX_ANAL_REPORT" vbProcedure="false">'[5]'!$A$7:$K$56</definedName>
    <definedName function="false" hidden="false" name="CHY_TAX_BASIS_ADD_REPORT" vbProcedure="false">'[5]'!$A$1:$S$55</definedName>
    <definedName function="false" hidden="false" name="CML018655" vbProcedure="false">'[24]'!$A$152</definedName>
    <definedName function="false" hidden="false" name="CML018656" vbProcedure="false">'[24]'!$A$153</definedName>
    <definedName function="false" hidden="false" name="CNU0121" vbProcedure="false">'[24]'!$A$154</definedName>
    <definedName function="false" hidden="false" name="CNU012110" vbProcedure="false">'[24]'!$A$155</definedName>
    <definedName function="false" hidden="false" name="CNU012120" vbProcedure="false">'[24]'!$A$156</definedName>
    <definedName function="false" hidden="false" name="CNU0122" vbProcedure="false">'[24]'!$A$157</definedName>
    <definedName function="false" hidden="false" name="CNU012211" vbProcedure="false">'[24]'!$A$158</definedName>
    <definedName function="false" hidden="false" name="CNU018610" vbProcedure="false">'[24]'!$A$159</definedName>
    <definedName function="false" hidden="false" name="CNU018611" vbProcedure="false">'[24]'!$A$160</definedName>
    <definedName function="false" hidden="false" name="COLUMNS" vbProcedure="false">[28]erb:'data entry'!$D$23:$CB$47</definedName>
    <definedName function="false" hidden="false" name="Common___Pre__81" vbProcedure="false">'[18]'!$EG34954</definedName>
    <definedName function="false" hidden="false" name="Conoco_Sale_Columns" vbProcedure="false">'[5]'!$A$7:$B$64</definedName>
    <definedName function="false" hidden="false" name="CONOCO_SALE_REPORT" vbProcedure="false">'[5]'!$J$20:$O$80</definedName>
    <definedName function="false" hidden="false" name="Conoco_Sale_Rows" vbProcedure="false">'[5]'!$A$1:$AA$6</definedName>
    <definedName function="false" hidden="false" name="costtab" vbProcedure="false">'[39]Current Balance'!$A$11:$N$24</definedName>
    <definedName function="false" hidden="false" name="Cosum" vbProcedure="false">[14]!Cosum</definedName>
    <definedName function="false" hidden="false" name="CPIS" vbProcedure="false">'[28]data entry'!$DX$128</definedName>
    <definedName function="false" hidden="false" name="CREGASSET" vbProcedure="false">'[28]data entry'!BP$16963</definedName>
    <definedName function="false" hidden="false" name="CTD018610" vbProcedure="false">'[24]'!$A$162</definedName>
    <definedName function="false" hidden="false" name="CustAlloc2" vbProcedure="false">'[34]'!$N$715:$AB$881</definedName>
    <definedName function="false" hidden="false" name="Customer_Deposits____See_Note_5" vbProcedure="false">'[25]AD,AF'!$BH$60</definedName>
    <definedName function="false" hidden="false" name="CVACBAL" vbProcedure="false">'[28]data entry'!$BJ$15678</definedName>
    <definedName function="false" hidden="false" name="CWIP" vbProcedure="false">'[28]data entry'!$DY$129</definedName>
    <definedName function="false" hidden="false" name="D" vbProcedure="false">28</definedName>
    <definedName function="false" hidden="false" name="DECAMT" vbProcedure="false">amttable</definedName>
    <definedName function="false" hidden="false" name="DECDT" vbProcedure="false">dttable</definedName>
    <definedName function="false" hidden="false" name="DECEMBER2ndCloseAMT" vbProcedure="false">amttable</definedName>
    <definedName function="false" hidden="false" name="DECEMBER2ndCloseDT" vbProcedure="false">dttable</definedName>
    <definedName function="false" hidden="false" name="DECEMBERAMT" vbProcedure="false">NA()</definedName>
    <definedName function="false" hidden="false" name="DECEMBERDT" vbProcedure="false">NA()</definedName>
    <definedName function="false" hidden="false" name="DEFERREDITEMS" vbProcedure="false">'[5]'!$B$7:$AE$69</definedName>
    <definedName function="false" hidden="false" name="deftax" vbProcedure="false">'[37]Deferred Taxes'!$AE$31</definedName>
    <definedName function="false" hidden="false" name="DEF_INTER_GAIN_REPORT" vbProcedure="false">'[5]'!$A$1:$F$39</definedName>
    <definedName function="false" hidden="false" name="Depreciation" vbProcedure="false">'[1]ADFIT Activity   {A}'!$I$59</definedName>
    <definedName function="false" hidden="false" name="DEPREXP" vbProcedure="false">'[24]'!$A$1:$P$88</definedName>
    <definedName function="false" hidden="false" name="DEPR_CAP_ANAL_REPORT" vbProcedure="false">'[5]'!$A$1:$E$55</definedName>
    <definedName function="false" hidden="false" name="DEPR_CAP_ANAL_ROWS" vbProcedure="false">'[5]'!$A$1:$E$1</definedName>
    <definedName function="false" hidden="false" name="DEPR_CAP_VOUCHER_6_REPORT" vbProcedure="false">'[5]'!$A$3:$I$14</definedName>
    <definedName function="false" hidden="false" name="DEPR_CAP_VOUCHER_9_REPORT" vbProcedure="false">'[5]'!$A$3:$K$113</definedName>
    <definedName function="false" hidden="false" name="discsens3" vbProcedure="false">'[20]Liabilities-roll &amp; load-North'!$D$34</definedName>
    <definedName function="false" hidden="false" name="DISTALLO" vbProcedure="false">'[30]AH &amp; AI - O&amp;M'!$A$1</definedName>
    <definedName function="false" hidden="false" name="DistDAlloc" vbProcedure="false">'[34]'!$J$884:$AN$901</definedName>
    <definedName function="false" hidden="false" name="Distplt" vbProcedure="false">'[24]'!$Y$1:$Y$56</definedName>
    <definedName function="false" hidden="false" name="Distplta" vbProcedure="false">[27]PLANT!$A$1</definedName>
    <definedName function="false" hidden="false" name="DistSAlloc" vbProcedure="false">'[34]'!$J$884:$AN$901</definedName>
    <definedName function="false" hidden="false" name="DIVIDENDS" vbProcedure="false">'[24]'!$A$96:$G$137</definedName>
    <definedName function="false" hidden="false" name="dsfds" vbProcedure="false">'[21]'!$B$15:$B$34</definedName>
    <definedName function="false" hidden="false" name="dtdepr" vbProcedure="false">'[37]Deferred Taxes'!$DN$118</definedName>
    <definedName function="false" hidden="false" name="dtfsv" vbProcedure="false">'[37]Deferred Taxes'!$DN$118</definedName>
    <definedName function="false" hidden="false" name="dtlabor" vbProcedure="false">'[37]Deferred Taxes'!$DN$118</definedName>
    <definedName function="false" hidden="false" name="dtother" vbProcedure="false">'[37]Deferred Taxes'!$DN$118</definedName>
    <definedName function="false" hidden="false" name="DTR109" vbProcedure="false">'[28]data entry'!BR$17477</definedName>
    <definedName function="false" hidden="false" name="DTRNU" vbProcedure="false">'[28]data entry'!BS$17734</definedName>
    <definedName function="false" hidden="false" name="dttable" vbProcedure="false">[14]JAN!$G$62:$O$97</definedName>
    <definedName function="false" hidden="false" name="e" vbProcedure="false">[14]YTD!$J$15:$J$29,[14]YTD!$J$31:$J$40,[14]YTD!$J$51:$J$52,[14]YTD!$J$56</definedName>
    <definedName function="false" hidden="false" name="EARPSCINT" vbProcedure="false">'[28]data entry'!BN$16449</definedName>
    <definedName function="false" hidden="false" name="ECMNALOC_" vbProcedure="false">'[28]data entry'!$G$7</definedName>
    <definedName function="false" hidden="false" name="EDAEFSV" vbProcedure="false">'[28]data entry'!$DV$126</definedName>
    <definedName function="false" hidden="false" name="EDALL" vbProcedure="false">[13]YTD!$F$121:$F$148,[13]YTD!$F$150:$F$208,[13]YTD!$F$212:$F$213,[13]YTD!$F$216:$F$217</definedName>
    <definedName function="false" hidden="false" name="EDARALCT" vbProcedure="false">'[28]data entry'!$AY$51</definedName>
    <definedName function="false" hidden="false" name="EDARFSV" vbProcedure="false">'[28]data entry'!$AD$30</definedName>
    <definedName function="false" hidden="false" name="EDEPCAC" vbProcedure="false">'[28]data entry'!$BL$16192</definedName>
    <definedName function="false" hidden="false" name="EDEPQF" vbProcedure="false">'[28]data entry'!BO$16706</definedName>
    <definedName function="false" hidden="false" name="EDTEFSV" vbProcedure="false">'[28]data entry'!$DW$127</definedName>
    <definedName function="false" hidden="false" name="EDTEFSV41021" vbProcedure="false">'[28]data entry'!$DP$120</definedName>
    <definedName function="false" hidden="false" name="EDTR" vbProcedure="false">'[28]data entry'!BT$17991</definedName>
    <definedName function="false" hidden="false" name="EDTRFSV" vbProcedure="false">'[28]data entry'!BU$18248</definedName>
    <definedName function="false" hidden="false" name="EDTRFSV282" vbProcedure="false">'[28]data entry'!$DO$119</definedName>
    <definedName function="false" hidden="false" name="EEC" vbProcedure="false">'[24]'!$A$164</definedName>
    <definedName function="false" hidden="false" name="EEF" vbProcedure="false">'[24]'!$A$165</definedName>
    <definedName function="false" hidden="false" name="EEG" vbProcedure="false">'[24]'!$A$166</definedName>
    <definedName function="false" hidden="false" name="EEP" vbProcedure="false">'[24]'!$A$41</definedName>
    <definedName function="false" hidden="false" name="EES" vbProcedure="false">'[24]'!$A$167</definedName>
    <definedName function="false" hidden="false" name="EEU" vbProcedure="false">'[24]'!$A$168</definedName>
    <definedName function="false" hidden="false" name="EEX" vbProcedure="false">'[24]'!$A$169</definedName>
    <definedName function="false" hidden="false" name="EFUCA" vbProcedure="false">'[28]data entry'!$W$23</definedName>
    <definedName function="false" hidden="false" name="EFUPWSE" vbProcedure="false">'[28]data entry'!$DZ$130</definedName>
    <definedName function="false" hidden="false" name="EGC" vbProcedure="false">'[24]'!$A$173</definedName>
    <definedName function="false" hidden="false" name="EGF" vbProcedure="false">'[24]'!$A$174</definedName>
    <definedName function="false" hidden="false" name="EGS" vbProcedure="false">'[24]'!$A$175</definedName>
    <definedName function="false" hidden="false" name="EGU" vbProcedure="false">'[24]'!$A$176</definedName>
    <definedName function="false" hidden="false" name="EGX" vbProcedure="false">'[24]'!$A$177</definedName>
    <definedName function="false" hidden="false" name="EINTALLOC" vbProcedure="false">'[28]data entry'!$EN$144</definedName>
    <definedName function="false" hidden="false" name="EJOAMRGTFR" vbProcedure="false">'[28]data entry'!$EJ$140</definedName>
    <definedName function="false" hidden="false" name="Elec10A" vbProcedure="false">[13]YTD!$P$15:$P$93,[13]YTD!$P$98,[13]YTD!$P$105:$P$106,[13]YTD!$P$109</definedName>
    <definedName function="false" hidden="false" name="Elec10DA" vbProcedure="false">[13]YTD!$P$122:$P$207,[13]YTD!$P$213,[13]YTD!$P$217</definedName>
    <definedName function="false" hidden="false" name="Elec11DA" vbProcedure="false">[13]YTD!$Q$122:$Q$207,[13]YTD!$Q$213,[13]YTD!$Q$217</definedName>
    <definedName function="false" hidden="false" name="Elec12DA" vbProcedure="false">[13]YTD!$H$122:$H$207,[13]YTD!$H$213,[13]YTD!$H$217,[13]YTD!$H$212</definedName>
    <definedName function="false" hidden="false" name="Elec1a" vbProcedure="false">[13]YTD!$G$15:$G$93,[13]YTD!$G$98,[13]YTD!$G$105:$G$106,[13]YTD!$G$109</definedName>
    <definedName function="false" hidden="false" name="Elec1DA" vbProcedure="false">[13]YTD!$G$122:$G$207,[13]YTD!$G$213,[13]YTD!$G$217</definedName>
    <definedName function="false" hidden="false" name="Elec2a" vbProcedure="false">[13]YTD!$H$15:$H$93,[13]YTD!$H$98,[13]YTD!$H$105:$H$106,[13]YTD!$H$109</definedName>
    <definedName function="false" hidden="false" name="Elec2DA" vbProcedure="false">[13]YTD!$H$122:$H$207,[13]YTD!$H$213,[13]YTD!$H$217</definedName>
    <definedName function="false" hidden="false" name="Elec3A" vbProcedure="false">[13]YTD!$I$15:$I$93,[13]YTD!$I$98,[13]YTD!$I$105:$I$106,[13]YTD!$I$109</definedName>
    <definedName function="false" hidden="false" name="Elec3DA" vbProcedure="false">[13]YTD!$I$122:$I$207,[13]YTD!$I$213,[13]YTD!$I$217</definedName>
    <definedName function="false" hidden="false" name="Elec4DA" vbProcedure="false">[13]YTD!$J$122:$J$207,[13]YTD!$J$213,[13]YTD!$J$217</definedName>
    <definedName function="false" hidden="false" name="Elec5A" vbProcedure="false">[13]YTD!$K$109,[13]YTD!$K$105:$K$106,[13]YTD!$K$98,[13]YTD!$K$15:$K$93</definedName>
    <definedName function="false" hidden="false" name="Elec5DA" vbProcedure="false">[13]YTD!$K$122:$K$207,[13]YTD!$K$213,[13]YTD!$K$217</definedName>
    <definedName function="false" hidden="false" name="Elec6A" vbProcedure="false">[13]YTD!$L$15:$L$93,[13]YTD!$L$98,[13]YTD!$L$105:$L$106,[13]YTD!$L$109</definedName>
    <definedName function="false" hidden="false" name="Elec6DA" vbProcedure="false">[13]YTD!$L$217,[13]YTD!$L$213,[13]YTD!$L$122:$L$207</definedName>
    <definedName function="false" hidden="false" name="Elec7A" vbProcedure="false">[13]YTD!$M$15:$M$93,[13]YTD!$M$98,[13]YTD!$M$105:$M$106,[13]YTD!$M$109</definedName>
    <definedName function="false" hidden="false" name="Elec7DA" vbProcedure="false">[13]YTD!$M$122:$M$207,[13]YTD!$M$213,[13]YTD!$M$217</definedName>
    <definedName function="false" hidden="false" name="Elec8A" vbProcedure="false">[13]YTD!$N$15:$N$93,[13]YTD!$N$98,[13]YTD!$N$105:$N$106,[13]YTD!$N$109</definedName>
    <definedName function="false" hidden="false" name="Elec8DA" vbProcedure="false">[13]YTD!$N$122:$N$207,[13]YTD!$N$213,[13]YTD!$N$217</definedName>
    <definedName function="false" hidden="false" name="Elec9A" vbProcedure="false">[13]YTD!$O$15:$O$93,[13]YTD!$O$98,[13]YTD!$O$105:$O$106,[13]YTD!$O$109</definedName>
    <definedName function="false" hidden="false" name="Elec9DA" vbProcedure="false">[13]YTD!$O$122:$O$207,[13]YTD!$O$213,[13]YTD!$O$217</definedName>
    <definedName function="false" hidden="false" name="ElecAprilA" vbProcedure="false">[14]YTD!$J$15:$J$29,[14]YTD!$J$31:$J$40,[14]YTD!$J$51:$J$52,[14]YTD!$J$56</definedName>
    <definedName function="false" hidden="false" name="ElecAprilDA" vbProcedure="false">[14]YTD!$J$70:$J$87,[14]YTD!$J$89:$J$101,[14]YTD!$J$105:$J$106,[14]YTD!$J$110</definedName>
    <definedName function="false" hidden="false" name="ElecAugA" vbProcedure="false">[14]YTD!$N$56,[14]YTD!$N$51:$N$52,[14]YTD!$N$31:$N$40,[14]YTD!$N$15:$N$29</definedName>
    <definedName function="false" hidden="false" name="ElecAugDA" vbProcedure="false">[14]YTD!$N$70:$N$87,[14]YTD!$N$89:$N$101,[14]YTD!$N$105:$N$106,[14]YTD!$N$110</definedName>
    <definedName function="false" hidden="false" name="ElecDecA" vbProcedure="false">[14]YTD!$R$56,[14]YTD!$R$51:$R$52,[14]YTD!$R$31:$R$40,[14]YTD!$R$15:$R$29</definedName>
    <definedName function="false" hidden="false" name="ElecDecDA" vbProcedure="false">[14]YTD!$R$70:$R$87,[14]YTD!$R$89:$R$101,[14]YTD!$R$105:$R$106,[14]YTD!$R$110</definedName>
    <definedName function="false" hidden="false" name="ElecFebA" vbProcedure="false">[14]YTD!$H$15:$H$29,[14]YTD!$H$31:$H$40,[14]YTD!$H$51:$H$52,[14]YTD!$H$56</definedName>
    <definedName function="false" hidden="false" name="ElecFebDA" vbProcedure="false">[14]YTD!$H$70:$H$87,[14]YTD!$H$89:$H$101,[14]YTD!$H$105:$H$106,[14]YTD!$H$110</definedName>
    <definedName function="false" hidden="false" name="ElecJanA" vbProcedure="false">[13]YTD!$G$15:$G$36,[13]YTD!$G$38:$G$93,[13]YTD!$G$98,[13]YTD!$G$105:$G$106,[13]YTD!$G$109</definedName>
    <definedName function="false" hidden="false" name="ElecJanDA" vbProcedure="false">[14]YTD!$G$70:$G$87,[14]YTD!$G$89:$G$101,[14]YTD!$G$105:$G$106,[14]YTD!$G$110</definedName>
    <definedName function="false" hidden="false" name="ElecJulyA" vbProcedure="false">[14]YTD!$M$15:$M$29,[14]YTD!$M$31:$M$40,[14]YTD!$M$51:$M$52,[14]YTD!$M$56</definedName>
    <definedName function="false" hidden="false" name="ElecJulyDA" vbProcedure="false">[14]YTD!$M$70:$M$87,[14]YTD!$M$89:$M$101,[14]YTD!$M$105:$M$106,[14]YTD!$M$110</definedName>
    <definedName function="false" hidden="false" name="ElecJuneA" vbProcedure="false">[14]YTD!$L$56,[14]YTD!$L$51:$L$52,[14]YTD!$L$31:$L$40,[14]YTD!$L$15:$L$29</definedName>
    <definedName function="false" hidden="false" name="elecJuneDA" vbProcedure="false">[14]YTD!$L$70:$L$87,[14]YTD!$L$89:$L$101,[14]YTD!$L$105:$L$106,[14]YTD!$L$110</definedName>
    <definedName function="false" hidden="false" name="ElecMarchA" vbProcedure="false">[14]YTD!$I$15:$I$29,[14]YTD!$I$31:$I$40,[14]YTD!$I$51:$I$52,[14]YTD!$I$56</definedName>
    <definedName function="false" hidden="false" name="ElecMarchDA" vbProcedure="false">[14]YTD!$I$70:$I$87,[14]YTD!$I$89:$I$101,[14]YTD!$I$105:$I$106,[14]YTD!$I$110</definedName>
    <definedName function="false" hidden="false" name="ElecMayA" vbProcedure="false">[14]YTD!$K$15:$K$29,[14]YTD!$K$31:$K$40,[14]YTD!$K$51:$K$52,[14]YTD!$K$56</definedName>
    <definedName function="false" hidden="false" name="ElecMayDA" vbProcedure="false">[14]YTD!$K$70:$K$87,[14]YTD!$K$89:$K$101,[14]YTD!$K$105:$K$106,[14]YTD!$K$110</definedName>
    <definedName function="false" hidden="false" name="ElecNovA" vbProcedure="false">[14]YTD!$P$15:$P$29,[14]YTD!$P$31:$P$40,[14]YTD!$P$51:$P$52,[14]YTD!$P$56</definedName>
    <definedName function="false" hidden="false" name="ElecNovDA" vbProcedure="false">[14]YTD!$P$70:$P$87,[14]YTD!$P$89:$P$101,[14]YTD!$P$105:$P$106,[14]YTD!$P$110</definedName>
    <definedName function="false" hidden="false" name="ElecOctA" vbProcedure="false">[14]YTD!$O$56,[14]YTD!$O$51:$O$52,[14]YTD!$O$31:$O$40,[14]YTD!$O$15:$O$29</definedName>
    <definedName function="false" hidden="false" name="ElecOctDA" vbProcedure="false">[14]YTD!$O$70:$O$87,[14]YTD!$O$89:$O$101,[14]YTD!$O$105:$O$106,[14]YTD!$O$110</definedName>
    <definedName function="false" hidden="false" name="ELECSEPT" vbProcedure="false">[14]YTD!$L$2828</definedName>
    <definedName function="false" hidden="false" name="ElecSeptA" vbProcedure="false">[14]YTD!$O$15,[14]YTD!$AE$31,[14]YTD!$AX$50,[14]YTD!$BC$13879</definedName>
    <definedName function="false" hidden="false" name="ElecSeptD" vbProcedure="false">[14]YTD!BR$17477</definedName>
    <definedName function="false" hidden="false" name="ElecSeptDA" vbProcedure="false">[14]YTD!$BQ$69,[14]YTD!$CJ$88,[14]YTD!$CY$103,[14]YTD!DE$27500</definedName>
    <definedName function="false" hidden="false" name="Electric___Pre__81" vbProcedure="false">'[19]Non-Statutory Deferred Taxes'!$EI35468</definedName>
    <definedName function="false" hidden="false" name="elec_comp_book_depr_rate" vbProcedure="false">'[18]'!$J$2</definedName>
    <definedName function="false" hidden="false" name="elec_comp_book_depr_rate_2000" vbProcedure="false">'[18]'!$J$3</definedName>
    <definedName function="false" hidden="false" name="ELEC_MTR_STATS" vbProcedure="false">'[5]'!$A$1:$P$39</definedName>
    <definedName function="false" hidden="false" name="EMAS" vbProcedure="false">'[28]data entry'!$DE$109</definedName>
    <definedName function="false" hidden="false" name="EMASFSV" vbProcedure="false">'[28]data entry'!$AW$49</definedName>
    <definedName function="false" hidden="false" name="emk" vbProcedure="false">'[5]'!$A$1:$E$28</definedName>
    <definedName function="false" hidden="false" name="ENE" vbProcedure="false">'[24]'!$A$178</definedName>
    <definedName function="false" hidden="false" name="ENF" vbProcedure="false">'[24]'!$A$179</definedName>
    <definedName function="false" hidden="false" name="ENS" vbProcedure="false">'[24]'!$A$180</definedName>
    <definedName function="false" hidden="false" name="ENU" vbProcedure="false">'[24]'!$A$22</definedName>
    <definedName function="false" hidden="false" name="ENX" vbProcedure="false">'[24]'!$A$181</definedName>
    <definedName function="false" hidden="false" name="EORVFSV94" vbProcedure="false">'[28]data entry'!BS$17734</definedName>
    <definedName function="false" hidden="false" name="EORVFSV95" vbProcedure="false">'[28]data entry'!BT$17991</definedName>
    <definedName function="false" hidden="false" name="EPISALCT" vbProcedure="false">'[28]data entry'!$W$23</definedName>
    <definedName function="false" hidden="false" name="EPISFSV" vbProcedure="false">'[28]data entry'!$V$22</definedName>
    <definedName function="false" hidden="false" name="EPSCINT" vbProcedure="false">'[28]data entry'!$DT$124</definedName>
    <definedName function="false" hidden="false" name="EPSCINT98" vbProcedure="false">'[28]data entry'!$DR$122</definedName>
    <definedName function="false" hidden="false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ERORB" vbProcedure="false">'[36]Capital Structures'!$I$24</definedName>
    <definedName function="false" hidden="false" name="Escalators" vbProcedure="false">'[34]'!$B$3:$C$18</definedName>
    <definedName function="false" hidden="false" name="estte1" vbProcedure="false">'[12]'!$A$1:$P$39</definedName>
    <definedName function="false" hidden="false" name="EST_95_CHY_REPORT" vbProcedure="false">#REF!</definedName>
    <definedName function="false" hidden="false" name="EST_95_COLUMNS" vbProcedure="false">#REF!</definedName>
    <definedName function="false" hidden="false" name="EST_95_PSC_DETAIL_ANAL" vbProcedure="false">#REF!</definedName>
    <definedName function="false" hidden="false" name="EST_95_PSC_REPORT_PG1" vbProcedure="false">#REF!</definedName>
    <definedName function="false" hidden="false" name="EST_95_PSC_REPORT_PG2" vbProcedure="false">#REF!</definedName>
    <definedName function="false" hidden="false" name="EST_95_PSC_REPORT_PG3" vbProcedure="false">#REF!</definedName>
    <definedName function="false" hidden="false" name="EST_95_ROWS" vbProcedure="false">#REF!</definedName>
    <definedName function="false" hidden="false" name="EST_95_WEL_REPORT" vbProcedure="false">#REF!</definedName>
    <definedName function="false" hidden="false" name="EST_95_WGI_REPORT" vbProcedure="false">#REF!</definedName>
    <definedName function="false" hidden="false" name="ETC" vbProcedure="false">'[24]'!$A$184</definedName>
    <definedName function="false" hidden="false" name="ETF" vbProcedure="false">'[24]'!$A$185</definedName>
    <definedName function="false" hidden="false" name="ETOTAUTO" vbProcedure="false">'[28]data entry'!CA$19790</definedName>
    <definedName function="false" hidden="false" name="ETOTCPUC" vbProcedure="false">'[28]data entry'!CB$20047</definedName>
    <definedName function="false" hidden="false" name="ETOTENVR" vbProcedure="false">'[28]data entry'!CC$20304</definedName>
    <definedName function="false" hidden="false" name="ETOTFICA" vbProcedure="false">'[28]data entry'!CD$20561</definedName>
    <definedName function="false" hidden="false" name="ETOTFRAN" vbProcedure="false">'[28]data entry'!CE$20818</definedName>
    <definedName function="false" hidden="false" name="ETOTFUTA" vbProcedure="false">'[28]data entry'!CF$21075</definedName>
    <definedName function="false" hidden="false" name="ETOTMJMD" vbProcedure="false">'[28]data entry'!CG$21332</definedName>
    <definedName function="false" hidden="false" name="ETOTOCUP" vbProcedure="false">'[28]data entry'!CH$21589</definedName>
    <definedName function="false" hidden="false" name="ETOTOTHR" vbProcedure="false">'[28]data entry'!CI$21846</definedName>
    <definedName function="false" hidden="false" name="ETOTPTAX" vbProcedure="false">'[28]data entry'!CJ$22103</definedName>
    <definedName function="false" hidden="false" name="ETOTPTAXFSV" vbProcedure="false">'[28]data entry'!CK$22360</definedName>
    <definedName function="false" hidden="false" name="ETOTRTD" vbProcedure="false">'[28]data entry'!CL$22617</definedName>
    <definedName function="false" hidden="false" name="ETOTSALE" vbProcedure="false">'[28]data entry'!CM$22874</definedName>
    <definedName function="false" hidden="false" name="ETOTSESA" vbProcedure="false">'[28]data entry'!CN$23131</definedName>
    <definedName function="false" hidden="false" name="ETS" vbProcedure="false">'[24]'!$A$186</definedName>
    <definedName function="false" hidden="false" name="ETU" vbProcedure="false">'[24]'!$A$187</definedName>
    <definedName function="false" hidden="false" name="ETX" vbProcedure="false">'[24]'!$A$188</definedName>
    <definedName function="false" hidden="false" name="EUTILINTALLOC" vbProcedure="false">'[28]data entry'!$EK$141</definedName>
    <definedName function="false" hidden="false" name="EWGHTDEBT" vbProcedure="false">'[36]Capital Structures'!$I$20</definedName>
    <definedName function="false" hidden="false" name="EWGHTEQUITY" vbProcedure="false">'[36]Capital Structures'!$I$22</definedName>
    <definedName function="false" hidden="false" name="EWIPCMAFSV" vbProcedure="false">'[28]data entry'!$AA$27</definedName>
    <definedName function="false" hidden="false" name="EWIPFSV" vbProcedure="false">'[28]data entry'!$Z$26</definedName>
    <definedName function="false" hidden="false" name="Excel_BuiltIn_Criteria" vbProcedure="false">#REF!</definedName>
    <definedName function="false" hidden="false" name="Excel_BuiltIn_Database" vbProcedure="false">'[5]'!$G$40</definedName>
    <definedName function="false" hidden="false" name="Excel_BuiltIn_Print_Area" vbProcedure="false">'[5]'!$A$1:$N$55</definedName>
    <definedName function="false" hidden="false" name="EXP_FUNCT_ALLOC" vbProcedure="false">'[24]07 BK - Funct Model'!$P$793:$AJ$908</definedName>
    <definedName function="false" hidden="false" name="E_PRIME_ACCUM_TAX_RES_REPORT" vbProcedure="false">'[5]'!$A$1:$J$16</definedName>
    <definedName function="false" hidden="false" name="E_PRIME_TAX_CLASS" vbProcedure="false">'[5]'!$A$1:$O$95</definedName>
    <definedName function="false" hidden="false" name="FE95_CHY_MEMO" vbProcedure="false">#REF!</definedName>
    <definedName function="false" hidden="false" name="FE95_COLO_UTE_DEF_TAX" vbProcedure="false">#REF!</definedName>
    <definedName function="false" hidden="false" name="FE95_PSC_MEMO" vbProcedure="false">#REF!</definedName>
    <definedName function="false" hidden="false" name="FE95_WEL_MEMO" vbProcedure="false">#REF!</definedName>
    <definedName function="false" hidden="false" name="FE95_WGI_MEMO" vbProcedure="false">#REF!</definedName>
    <definedName function="false" hidden="false" name="FEBAMT" vbProcedure="false">amttable</definedName>
    <definedName function="false" hidden="false" name="FEBDT" vbProcedure="false">dttable</definedName>
    <definedName function="false" hidden="false" name="FE_EST_95_DETAIL_ANAL" vbProcedure="false">#REF!</definedName>
    <definedName function="false" hidden="false" name="finalpassnorth" vbProcedure="false">'[20]Liabilities - Input - North'!$C$6</definedName>
    <definedName function="false" hidden="false" name="FITDED" vbProcedure="false">'[31]AR-FIT'!$A$1:$BU$73</definedName>
    <definedName function="false" hidden="false" name="ForecastAlloc" vbProcedure="false">'[34]'!$B$2:$F$9</definedName>
    <definedName function="false" hidden="false" name="ForeFuncFactors" vbProcedure="false">'[34]'!$B$8:$U$156</definedName>
    <definedName function="false" hidden="false" name="FORM_4562_ANAL_REPORT" vbProcedure="false">'[5]'!$A$8:$F$173</definedName>
    <definedName function="false" hidden="false" name="FORM_4562_ANAL_ROWS" vbProcedure="false">'[5]'!$A$1:$F$7</definedName>
    <definedName function="false" hidden="false" name="FOURTH_QTR_PUR_ANAL_ML_REPORT" vbProcedure="false">'[5]'!$BW$75</definedName>
    <definedName function="false" hidden="false" name="FOURTH_QTR_PUR_ANAL_ML_ROWS" vbProcedure="false">'[5]'!$A$5:$G$5</definedName>
    <definedName function="false" hidden="false" name="FOURTH_QTR_PUR_ANAL_REPORT" vbProcedure="false">'[5]'!$A$6:$G$72</definedName>
    <definedName function="false" hidden="false" name="FOURTH_QTR_PUR_ANAL_ROWS" vbProcedure="false">'[5]'!$A$5:$G$8</definedName>
    <definedName function="false" hidden="false" name="FSVLTD" vbProcedure="false">'[28]data entry'!$AW$49</definedName>
    <definedName function="false" hidden="false" name="FUEL" vbProcedure="false">'[30]AH &amp; AI - O&amp;M'!$A$1</definedName>
    <definedName function="false" hidden="false" name="FUELCO_SALE_REPORT" vbProcedure="false">'[5]'!$A$1:$N$45</definedName>
    <definedName function="false" hidden="false" name="FuncAlloc" vbProcedure="false">'[34]'!$N$867:$AF$1031</definedName>
    <definedName function="false" hidden="false" name="furn_comp_book_depr_rate" vbProcedure="false">'[18]'!$J$1</definedName>
    <definedName function="false" hidden="false" name="furn_comp_book_depr_rate_2000" vbProcedure="false">'[18]'!$J$2</definedName>
    <definedName function="false" hidden="false" name="GADVEXP" vbProcedure="false">'[28]data entry'!$DO$119</definedName>
    <definedName function="false" hidden="false" name="GARPSCINT" vbProcedure="false">'[28]data entry'!BO$16706</definedName>
    <definedName function="false" hidden="false" name="Gas10A" vbProcedure="false">[13]YTD!$AD$109,[13]YTD!$AD$105:$AD$106,[13]YTD!$AD$98,[13]YTD!$AD$15:$AD$93</definedName>
    <definedName function="false" hidden="false" name="Gas10DA" vbProcedure="false">[13]YTD!$AD$122:$AD$207,[13]YTD!$AD$213,[13]YTD!$AD$217</definedName>
    <definedName function="false" hidden="false" name="Gas11DA" vbProcedure="false">[13]YTD!$AE$122:$AE$207,[13]YTD!$AE$213,[13]YTD!$AE$217</definedName>
    <definedName function="false" hidden="false" name="Gas12A" vbProcedure="false">[13]YTD!$AF$15:$AF$93,[13]YTD!$AF$98,[13]YTD!$AF$105:$AF$106,[13]YTD!$AF$109</definedName>
    <definedName function="false" hidden="false" name="Gas12DA" vbProcedure="false">[13]YTD!$AF$122:$AF$207,[13]YTD!$AF$213,[13]YTD!$AF$217</definedName>
    <definedName function="false" hidden="false" name="Gas1A" vbProcedure="false">[13]YTD!$U$15:$U$93,[13]YTD!$U$98,[13]YTD!$U$105:$U$106,[13]YTD!$U$109</definedName>
    <definedName function="false" hidden="false" name="Gas1DA" vbProcedure="false">[13]YTD!$U$122:$U$207,[13]YTD!$U$213,[13]YTD!$U$217</definedName>
    <definedName function="false" hidden="false" name="Gas2A" vbProcedure="false">[13]YTD!$V$15:$V$93,[13]YTD!$V$98,[13]YTD!$V$105:$V$106,[13]YTD!$V$109</definedName>
    <definedName function="false" hidden="false" name="Gas2DA" vbProcedure="false">[13]YTD!$V$122:$V$207,[13]YTD!$V$213,[13]YTD!$V$217</definedName>
    <definedName function="false" hidden="false" name="Gas3A" vbProcedure="false">[13]YTD!$W$109,[13]YTD!$W$105:$W$106,[13]YTD!$W$98,[13]YTD!$W$15:$W$93</definedName>
    <definedName function="false" hidden="false" name="Gas3DA" vbProcedure="false">[13]YTD!$W$122:$W$207,[13]YTD!$W$213,[13]YTD!$W$217</definedName>
    <definedName function="false" hidden="false" name="Gas4A" vbProcedure="false">[13]YTD!$X$15:$X$93,[13]YTD!$X$98,[13]YTD!$X$105:$X$106,[13]YTD!$X$109</definedName>
    <definedName function="false" hidden="false" name="Gas4DA" vbProcedure="false">[13]YTD!$X$122:$X$207,[13]YTD!$X$213,[13]YTD!$X$217</definedName>
    <definedName function="false" hidden="false" name="Gas5A" vbProcedure="false">[13]YTD!$Y$15:$Y$93,[13]YTD!$Y$98,[13]YTD!$Y$105:$Y$106,[13]YTD!$Y$109</definedName>
    <definedName function="false" hidden="false" name="Gas5DA" vbProcedure="false">[13]YTD!$Y$122:$Y$207,[13]YTD!$Y$213,[13]YTD!$Y$217</definedName>
    <definedName function="false" hidden="false" name="Gas6A" vbProcedure="false">[13]YTD!$Z$15:$Z$93,[13]YTD!$Z$98,[13]YTD!$Z$105:$Z$106,[13]YTD!$Z$109</definedName>
    <definedName function="false" hidden="false" name="Gas6DA" vbProcedure="false">[13]YTD!$Z$122:$Z$207,[13]YTD!$Z$213,[13]YTD!$Z$217</definedName>
    <definedName function="false" hidden="false" name="Gas7A" vbProcedure="false">[13]YTD!$AA$98,[13]YTD!$AA$105:$AA$106,[13]YTD!$AA$109,[13]YTD!$AA$15:$AA$93</definedName>
    <definedName function="false" hidden="false" name="Gas7DA" vbProcedure="false">[13]YTD!$AA$122:$AA$207,[13]YTD!$AA$213,[13]YTD!$AA$217</definedName>
    <definedName function="false" hidden="false" name="Gas8A" vbProcedure="false">[13]YTD!$AB$15:$AB$93,[13]YTD!$AB$98,[13]YTD!$AB$105:$AB$106,[13]YTD!$AB$109</definedName>
    <definedName function="false" hidden="false" name="Gas8DA" vbProcedure="false">[13]YTD!$AB$217,[13]YTD!$AB$213,[13]YTD!$AB$122:$AB$207</definedName>
    <definedName function="false" hidden="false" name="Gas9A" vbProcedure="false">[13]YTD!$AC$15:$AC$93,[13]YTD!$AC$98,[13]YTD!$AC$105:$AC$106,[13]YTD!$AC$109</definedName>
    <definedName function="false" hidden="false" name="Gas9DA" vbProcedure="false">[13]YTD!$AC$122:$AC$207,[13]YTD!$AC$213,[13]YTD!$AC$217</definedName>
    <definedName function="false" hidden="false" name="GasAprilA" vbProcedure="false">[14]YTD!$X$15:$X$29,[14]YTD!$X$31:$X$40,[14]YTD!$X$51:$X$52,[14]YTD!$X$56</definedName>
    <definedName function="false" hidden="false" name="GasAprilDA" vbProcedure="false">[14]YTD!$X$70:$X$87,[14]YTD!$X$89:$X$101,[14]YTD!$X$105:$X$106,[14]YTD!$X$110</definedName>
    <definedName function="false" hidden="false" name="GasAugA" vbProcedure="false">[14]YTD!$AB$15:$AB$29,[14]YTD!$AB$31:$AB$40,[14]YTD!$AB$51:$AB$52,[14]YTD!$AB$56</definedName>
    <definedName function="false" hidden="false" name="GasAugDA" vbProcedure="false">[14]YTD!$AB$70:$AB$87,[14]YTD!$AB$89:$AB$101,[14]YTD!$AB$105:$AB$106,[14]YTD!$AB$110</definedName>
    <definedName function="false" hidden="false" name="GasDecA" vbProcedure="false">[14]YTD!$AF$15:$AF$29,[14]YTD!$AF$31:$AF$40,[14]YTD!$AF$51:$AF$52,[14]YTD!$AF$56</definedName>
    <definedName function="false" hidden="false" name="GasDecDA" vbProcedure="false">[14]YTD!$AF$70:$AF$87,[14]YTD!$AF$89:$AF$101,[14]YTD!$AF$105:$AF$106,[14]YTD!$AF$110</definedName>
    <definedName function="false" hidden="false" name="GasFebA" vbProcedure="false">[14]YTD!$V$15:$V$29,[14]YTD!$V$31:$V$40,[14]YTD!$V$51:$V$52,[14]YTD!$V$56</definedName>
    <definedName function="false" hidden="false" name="GasFebDA" vbProcedure="false">[14]YTD!$V$70:$V$87,[14]YTD!$V$89:$V$101,[14]YTD!$V$105:$V$106,[14]YTD!$V$110</definedName>
    <definedName function="false" hidden="false" name="GasJanA" vbProcedure="false">[13]YTD!$U$15:$U$36,[13]YTD!$U$38:$U$93,[13]YTD!$U$98,[13]YTD!$U$105:$U$106,[13]YTD!$U$109</definedName>
    <definedName function="false" hidden="false" name="GasJanDA" vbProcedure="false">[14]YTD!$U$70:$U$87,[14]YTD!$U$89:$U$101,[14]YTD!$U$105:$U$106,[14]YTD!$U$110</definedName>
    <definedName function="false" hidden="false" name="GasJulyA" vbProcedure="false">[14]YTD!$AA$51:$AA$52,[14]YTD!$AA$56,[14]YTD!$AA$31:$AA$40,[14]YTD!$AA$15:$AA$29</definedName>
    <definedName function="false" hidden="false" name="GasJulyDA" vbProcedure="false">[14]YTD!$AA$70:$AA$87,[14]YTD!$AA$89:$AA$101,[14]YTD!$AA$105:$AA$106,[14]YTD!$AA$110</definedName>
    <definedName function="false" hidden="false" name="GasJuneA" vbProcedure="false">[14]YTD!$Z$15:$Z$29,[14]YTD!$Z$31:$Z$40,[14]YTD!$Z$51:$Z$52,[14]YTD!$Z$56</definedName>
    <definedName function="false" hidden="false" name="GasJuneDA" vbProcedure="false">[14]YTD!$Z$70:$Z$87,[14]YTD!$Z$89:$Z$101,[14]YTD!$Z$105:$Z$106,[14]YTD!$Z$110</definedName>
    <definedName function="false" hidden="false" name="GasMarchA" vbProcedure="false">[14]YTD!$W$56,[14]YTD!$W$51:$W$52,[14]YTD!$W$31:$W$40,[14]YTD!$W$15:$W$29</definedName>
    <definedName function="false" hidden="false" name="GasMarchDA" vbProcedure="false">[14]YTD!$W$70:$W$87,[14]YTD!$W$89:$W$101,[14]YTD!$W$105:$W$106,[14]YTD!$W$110</definedName>
    <definedName function="false" hidden="false" name="GasMayA" vbProcedure="false">[14]YTD!$Y$56,[14]YTD!$Y$51:$Y$52,[14]YTD!$Y$31:$Y$40,[14]YTD!$Y$15:$Y$29</definedName>
    <definedName function="false" hidden="false" name="GasMayDA" vbProcedure="false">[14]YTD!$Y$70:$Y$87,[14]YTD!$Y$89:$Y$101,[14]YTD!$Y$105:$Y$106,[14]YTD!$Y$110</definedName>
    <definedName function="false" hidden="false" name="GasNovA" vbProcedure="false">[14]YTD!$AE$56,[14]YTD!$AD$51:$AD$52,[14]YTD!$AE$31:$AE$40,[14]YTD!$AD$15:$AD$29</definedName>
    <definedName function="false" hidden="false" name="GasNovDA" vbProcedure="false">[14]YTD!$AD$70:$AD$87,[14]YTD!$AD$89:$AD$101,[14]YTD!$AD$105:$AD$106,[14]YTD!$AD$110</definedName>
    <definedName function="false" hidden="false" name="GasOctA" vbProcedure="false">[14]YTD!$AC$15:$AC$29,[14]YTD!$AC$31:$AC$40,[14]YTD!$AC$51:$AC$52,[14]YTD!$AC$56</definedName>
    <definedName function="false" hidden="false" name="GasOctDA" vbProcedure="false">[14]YTD!$AC$70:$AC$87,[14]YTD!$AC$89:$AC$101,[14]YTD!$AC$105:$AC$106,[14]YTD!$AC$110</definedName>
    <definedName function="false" hidden="false" name="GASSEPT" vbProcedure="false">[14]YTD!$L$2828</definedName>
    <definedName function="false" hidden="false" name="GasSeptA" vbProcedure="false">[14]YTD!$BC$13879,[14]YTD!$AX$50,[14]YTD!$AE$31,[14]YTD!$O$15</definedName>
    <definedName function="false" hidden="false" name="GasSeptD" vbProcedure="false">[14]YTD!BR$17477</definedName>
    <definedName function="false" hidden="false" name="GasSeptDA" vbProcedure="false">[14]YTD!$BQ$69,[14]YTD!$CJ$88,[14]YTD!$CY$103,[14]YTD!DE$27500</definedName>
    <definedName function="false" hidden="false" name="gas_comp_book_depr_rate" vbProcedure="false">'[18]'!$J$3</definedName>
    <definedName function="false" hidden="false" name="gas_comp_book_depr_rate_2000" vbProcedure="false">'[18]'!$J$4</definedName>
    <definedName function="false" hidden="false" name="Gas___Pre__81" vbProcedure="false">'[19]Non-Statutory Deferred Taxes'!$EJ35725</definedName>
    <definedName function="false" hidden="false" name="GCMNALOC_" vbProcedure="false">'[28]data entry'!$H$8</definedName>
    <definedName function="false" hidden="false" name="GDALL" vbProcedure="false">[13]YTD!$T$121:$T$148,[13]YTD!$T$150:$T$208,[13]YTD!$T$212:$T$213,[13]YTD!$T$216:$T$217</definedName>
    <definedName function="false" hidden="false" name="GDEPCAC" vbProcedure="false">'[28]data entry'!$BJ$15678</definedName>
    <definedName function="false" hidden="false" name="GDTR" vbProcedure="false">'[28]data entry'!BV$18505</definedName>
    <definedName function="false" hidden="false" name="GendAlloc" vbProcedure="false">'[34]'!$J$884:$AN$892</definedName>
    <definedName function="false" hidden="false" name="GendAlloc2" vbProcedure="false">'[34]'!$N$715:$AB$786</definedName>
    <definedName function="false" hidden="false" name="GeneAlloc" vbProcedure="false">'[34]'!$J$884:$AN$892</definedName>
    <definedName function="false" hidden="false" name="GeneAlloc2" vbProcedure="false">'[34]'!$N$715:$AB$786</definedName>
    <definedName function="false" hidden="false" name="GFUCA" vbProcedure="false">'[28]data entry'!$AI$35</definedName>
    <definedName function="false" hidden="false" name="GINTALLOC" vbProcedure="false">'[28]data entry'!$EO$145</definedName>
    <definedName function="false" hidden="false" name="GMAS" vbProcedure="false">'[28]data entry'!$DG$111</definedName>
    <definedName function="false" hidden="false" name="GTOTAUTO" vbProcedure="false">'[28]data entry'!CO$23388</definedName>
    <definedName function="false" hidden="false" name="GTOTCPUC" vbProcedure="false">'[28]data entry'!CP$23645</definedName>
    <definedName function="false" hidden="false" name="GTOTENVR" vbProcedure="false">'[28]data entry'!CQ$23902</definedName>
    <definedName function="false" hidden="false" name="GTOTFICA" vbProcedure="false">'[28]data entry'!CR$24159</definedName>
    <definedName function="false" hidden="false" name="GTOTFRAN" vbProcedure="false">'[28]data entry'!CS$24416</definedName>
    <definedName function="false" hidden="false" name="GTOTFUTA" vbProcedure="false">'[28]data entry'!CT$24673</definedName>
    <definedName function="false" hidden="false" name="GTOTMJMD" vbProcedure="false">'[28]data entry'!CU$24930</definedName>
    <definedName function="false" hidden="false" name="GTOTOCUP" vbProcedure="false">'[28]data entry'!CV$25187</definedName>
    <definedName function="false" hidden="false" name="GTOTOTHR" vbProcedure="false">'[28]data entry'!CW$25444</definedName>
    <definedName function="false" hidden="false" name="GTOTPTAX" vbProcedure="false">'[28]data entry'!CX$25701</definedName>
    <definedName function="false" hidden="false" name="GTOTRTD" vbProcedure="false">'[28]data entry'!CY$25958</definedName>
    <definedName function="false" hidden="false" name="GTOTSALE" vbProcedure="false">'[28]data entry'!CZ$26215</definedName>
    <definedName function="false" hidden="false" name="GTOTSESA" vbProcedure="false">'[28]data entry'!DA$26472</definedName>
    <definedName function="false" hidden="false" name="GUTILINTALLOC" vbProcedure="false">'[28]data entry'!$EL$142</definedName>
    <definedName function="false" hidden="false" name="history" vbProcedure="false">'[16]'!$A$81:$AA$186</definedName>
    <definedName function="false" hidden="false" name="HLP_DIV_RETIRE_TRFS_REPORT" vbProcedure="false">'[5]'!$A$5:$I$44</definedName>
    <definedName function="false" hidden="false" name="IMPORT" vbProcedure="false">'[24]'!$A$45:$H$50</definedName>
    <definedName function="false" hidden="false" name="INTACCR001" vbProcedure="false">'[24]'!$S$2:$AG$52</definedName>
    <definedName function="false" hidden="false" name="INTACCR002" vbProcedure="false">'[24]'!$A$146:$T$183</definedName>
    <definedName function="false" hidden="false" name="INTACCR981" vbProcedure="false">'[24]'!$HK$219</definedName>
    <definedName function="false" hidden="false" name="INTACCR982" vbProcedure="false">'[24]'!$T$276</definedName>
    <definedName function="false" hidden="false" name="INTACCR991" vbProcedure="false">'[24]'!$A$2:$P$52</definedName>
    <definedName function="false" hidden="false" name="INTACCR992" vbProcedure="false">'[24]'!$A$54:$T$92</definedName>
    <definedName function="false" hidden="false" name="INTSCH001" vbProcedure="false">'[24]'!$A$1:$Q$57</definedName>
    <definedName function="false" hidden="false" name="INTSCH002" vbProcedure="false">'[24]'!$A$59:$Q$101</definedName>
    <definedName function="false" hidden="false" name="INTSCH981" vbProcedure="false">'[24]'!$A$1:$Q$62</definedName>
    <definedName function="false" hidden="false" name="INTSCH982" vbProcedure="false">'[24]'!$A$63:$Q$124</definedName>
    <definedName function="false" hidden="false" name="INTSCH991" vbProcedure="false">'[24]'!$A$1:$Q$55</definedName>
    <definedName function="false" hidden="false" name="INTSCH992" vbProcedure="false">'[24]'!$A$56:$Q$115</definedName>
    <definedName function="false" hidden="false" name="Int_Nov_YTD" vbProcedure="false">'[24]'!$A$1:$AD$214</definedName>
    <definedName function="false" hidden="false" name="ISDATE" vbProcedure="false">'[37]Customer O&amp;M'!$B$258</definedName>
    <definedName function="false" hidden="false" name="JANAMT" vbProcedure="false">amttable</definedName>
    <definedName function="false" hidden="false" name="JANDT" vbProcedure="false">dttable</definedName>
    <definedName function="false" hidden="false" name="JULYAMT" vbProcedure="false">amttable</definedName>
    <definedName function="false" hidden="false" name="JULYDT" vbProcedure="false">dttable</definedName>
    <definedName function="false" hidden="false" name="JUNEAMT" vbProcedure="false">amttable</definedName>
    <definedName function="false" hidden="false" name="JUNEDT" vbProcedure="false">dttable</definedName>
    <definedName function="false" hidden="false" name="JUNK" vbProcedure="false">[13]APRIL!$F$228,[13]APRIL!$F$229:$F$232,[13]APRIL!$F$235,[13]APRIL!$F$238:$F$243,[13]APRIL!$F$252:$F$253,[13]APRIL!$F$256:$F$261,[13]APRIL!$F$270:$F$275,[13]APRIL!$F$279,[13]APRIL!$F$282:$F$287,[13]APRIL!$F$300:$F$301,[13]APRIL!$F$304:$F$309,[13]APRIL!$F$318:$F$319,[13]APRIL!$F$322:$F$327</definedName>
    <definedName function="false" hidden="false" name="LABADJ" vbProcedure="false">'[24]'!$A$91:$U$144</definedName>
    <definedName function="false" hidden="false" name="LEYDON_UNGND_STORAGE" vbProcedure="false">'[5]'!$A$1:$R$48</definedName>
    <definedName function="false" hidden="false" name="LIA0201" vbProcedure="false">'[24]'!$A$194</definedName>
    <definedName function="false" hidden="false" name="LIA0204" vbProcedure="false">'[24]'!$A$195</definedName>
    <definedName function="false" hidden="false" name="LIA020411" vbProcedure="false">'[24]'!$A$196</definedName>
    <definedName function="false" hidden="false" name="LIA020412" vbProcedure="false">'[24]'!$A$197</definedName>
    <definedName function="false" hidden="false" name="LIA020413" vbProcedure="false">'[24]'!$A$198</definedName>
    <definedName function="false" hidden="false" name="LIA020414" vbProcedure="false">'[24]'!$A$199</definedName>
    <definedName function="false" hidden="false" name="LIA020415" vbProcedure="false">'[24]'!$A$200</definedName>
    <definedName function="false" hidden="false" name="LIA020416" vbProcedure="false">'[24]'!$A$201</definedName>
    <definedName function="false" hidden="false" name="LIA020417" vbProcedure="false">'[24]'!$A$202</definedName>
    <definedName function="false" hidden="false" name="LIA020418" vbProcedure="false">'[24]'!$A$203</definedName>
    <definedName function="false" hidden="false" name="LIA020419" vbProcedure="false">'[24]'!$A$204</definedName>
    <definedName function="false" hidden="false" name="LIA020420" vbProcedure="false">'[24]'!$A$205</definedName>
    <definedName function="false" hidden="false" name="LIA020711" vbProcedure="false">'[24]'!$A$206</definedName>
    <definedName function="false" hidden="false" name="LIA020712" vbProcedure="false">'[24]'!$A$207</definedName>
    <definedName function="false" hidden="false" name="LIA0216" vbProcedure="false">'[24]'!$A$208</definedName>
    <definedName function="false" hidden="false" name="LIA021601" vbProcedure="false">'[24]'!$A$209</definedName>
    <definedName function="false" hidden="false" name="LIA021610" vbProcedure="false">'[24]'!$A$210</definedName>
    <definedName function="false" hidden="false" name="LIA021615" vbProcedure="false">'[24]'!$A$211</definedName>
    <definedName function="false" hidden="false" name="LIA021616" vbProcedure="false">'[24]'!$A$212</definedName>
    <definedName function="false" hidden="false" name="LIA021620" vbProcedure="false">'[24]'!$A$213</definedName>
    <definedName function="false" hidden="false" name="LIA021622" vbProcedure="false">'[24]'!$A$214</definedName>
    <definedName function="false" hidden="false" name="LIA021623" vbProcedure="false">'[24]'!$A$84</definedName>
    <definedName function="false" hidden="false" name="LIA021624" vbProcedure="false">'[24]'!$A$215</definedName>
    <definedName function="false" hidden="false" name="LIA021626" vbProcedure="false">'[24]'!$A$216</definedName>
    <definedName function="false" hidden="false" name="LIA021629" vbProcedure="false">'[24]'!$A$217</definedName>
    <definedName function="false" hidden="false" name="LIA021630" vbProcedure="false">'[24]'!$A$218</definedName>
    <definedName function="false" hidden="false" name="LIA021631" vbProcedure="false">'[24]'!$A$219</definedName>
    <definedName function="false" hidden="false" name="LIA021632" vbProcedure="false">'[24]'!$A$89</definedName>
    <definedName function="false" hidden="false" name="LIA0221" vbProcedure="false">'[24]'!$A$220</definedName>
    <definedName function="false" hidden="false" name="LIA022101" vbProcedure="false">'[24]'!$A$221</definedName>
    <definedName function="false" hidden="false" name="LIA022102" vbProcedure="false">'[24]'!$A$222</definedName>
    <definedName function="false" hidden="false" name="LIA022103" vbProcedure="false">'[24]'!$A$223</definedName>
    <definedName function="false" hidden="false" name="LIA022104" vbProcedure="false">'[24]'!$A$224</definedName>
    <definedName function="false" hidden="false" name="LIA022105" vbProcedure="false">'[24]'!$A$225</definedName>
    <definedName function="false" hidden="false" name="LIA022106" vbProcedure="false">'[24]'!$A$226</definedName>
    <definedName function="false" hidden="false" name="LIA022119" vbProcedure="false">'[24]'!$A$227</definedName>
    <definedName function="false" hidden="false" name="LIA022120" vbProcedure="false">'[24]'!$A$228</definedName>
    <definedName function="false" hidden="false" name="LIA022121" vbProcedure="false">'[24]'!$A$229</definedName>
    <definedName function="false" hidden="false" name="LIA022122" vbProcedure="false">'[24]'!$A$230</definedName>
    <definedName function="false" hidden="false" name="LIA022123" vbProcedure="false">'[24]'!$A$231</definedName>
    <definedName function="false" hidden="false" name="LIA022124" vbProcedure="false">'[24]'!$A$232</definedName>
    <definedName function="false" hidden="false" name="LIA022125" vbProcedure="false">'[24]'!$A$233</definedName>
    <definedName function="false" hidden="false" name="LIA022126" vbProcedure="false">'[24]'!$A$234</definedName>
    <definedName function="false" hidden="false" name="LIA022127" vbProcedure="false">'[24]'!$A$235</definedName>
    <definedName function="false" hidden="false" name="LIA022131" vbProcedure="false">'[24]'!$A$236</definedName>
    <definedName function="false" hidden="false" name="LIA022132" vbProcedure="false">'[24]'!$A$237</definedName>
    <definedName function="false" hidden="false" name="LIA022134" vbProcedure="false">'[24]'!$A$238</definedName>
    <definedName function="false" hidden="false" name="LIA022135" vbProcedure="false">'[24]'!$A$239</definedName>
    <definedName function="false" hidden="false" name="LIA022136" vbProcedure="false">'[24]'!$A$240</definedName>
    <definedName function="false" hidden="false" name="LIA022137" vbProcedure="false">'[24]'!$A$241</definedName>
    <definedName function="false" hidden="false" name="LIA022138" vbProcedure="false">'[24]'!$A$242</definedName>
    <definedName function="false" hidden="false" name="LIA022139" vbProcedure="false">'[24]'!$A$243</definedName>
    <definedName function="false" hidden="false" name="LIA022140" vbProcedure="false">'[24]'!$A$244</definedName>
    <definedName function="false" hidden="false" name="LIA022141" vbProcedure="false">'[24]'!$A$245</definedName>
    <definedName function="false" hidden="false" name="LIA022142" vbProcedure="false">'[24]'!$A$246</definedName>
    <definedName function="false" hidden="false" name="LIA022143" vbProcedure="false">'[24]'!$A$247</definedName>
    <definedName function="false" hidden="false" name="LIA022144" vbProcedure="false">'[24]'!$A$248</definedName>
    <definedName function="false" hidden="false" name="LIA022148" vbProcedure="false">'[24]'!$A$249</definedName>
    <definedName function="false" hidden="false" name="LIA022150" vbProcedure="false">'[24]'!$A$250</definedName>
    <definedName function="false" hidden="false" name="LIA022152" vbProcedure="false">'[24]'!$A$251</definedName>
    <definedName function="false" hidden="false" name="LIA022168" vbProcedure="false">'[24]'!$A$252</definedName>
    <definedName function="false" hidden="false" name="LIA022410" vbProcedure="false">'[24]'!$A$253</definedName>
    <definedName function="false" hidden="false" name="LIA022413" vbProcedure="false">'[24]'!$A$254</definedName>
    <definedName function="false" hidden="false" name="LIA022414" vbProcedure="false">'[24]'!$A$255</definedName>
    <definedName function="false" hidden="false" name="LIA022415" vbProcedure="false">'[24]'!$A$256</definedName>
    <definedName function="false" hidden="false" name="LIA022418" vbProcedure="false">'[24]'!$A$257</definedName>
    <definedName function="false" hidden="false" name="LIA022419" vbProcedure="false">'[24]'!$A$258</definedName>
    <definedName function="false" hidden="false" name="LIA022434" vbProcedure="false">'[24]'!$A$259</definedName>
    <definedName function="false" hidden="false" name="LIA022445" vbProcedure="false">'[24]'!$A$260</definedName>
    <definedName function="false" hidden="false" name="LIA022446" vbProcedure="false">'[24]'!$A$261</definedName>
    <definedName function="false" hidden="false" name="LIA022447" vbProcedure="false">'[24]'!$A$262</definedName>
    <definedName function="false" hidden="false" name="LIA022460" vbProcedure="false">'[24]'!$A$263</definedName>
    <definedName function="false" hidden="false" name="LIA022461" vbProcedure="false">'[24]'!$A$264</definedName>
    <definedName function="false" hidden="false" name="LIA022462" vbProcedure="false">'[24]'!$A$265</definedName>
    <definedName function="false" hidden="false" name="LIA022463" vbProcedure="false">'[24]'!$A$266</definedName>
    <definedName function="false" hidden="false" name="LIA022470" vbProcedure="false">'[24]'!$A$267</definedName>
    <definedName function="false" hidden="false" name="LIA022471" vbProcedure="false">'[24]'!$A$268</definedName>
    <definedName function="false" hidden="false" name="LIA022472" vbProcedure="false">'[24]'!$A$269</definedName>
    <definedName function="false" hidden="false" name="LIA022473" vbProcedure="false">'[24]'!$A$270</definedName>
    <definedName function="false" hidden="false" name="LIA022474" vbProcedure="false">'[24]'!$A$271</definedName>
    <definedName function="false" hidden="false" name="LIA022475" vbProcedure="false">'[24]'!$A$272</definedName>
    <definedName function="false" hidden="false" name="LIA022478" vbProcedure="false">'[24]'!$A$273</definedName>
    <definedName function="false" hidden="false" name="LIA022479" vbProcedure="false">'[24]'!$A$274</definedName>
    <definedName function="false" hidden="false" name="LIA022480" vbProcedure="false">'[24]'!$A$275</definedName>
    <definedName function="false" hidden="false" name="LIA022481" vbProcedure="false">'[24]'!$A$276</definedName>
    <definedName function="false" hidden="false" name="LIA022483" vbProcedure="false">'[24]'!$A$277</definedName>
    <definedName function="false" hidden="false" name="LIA022484" vbProcedure="false">'[24]'!$A$278</definedName>
    <definedName function="false" hidden="false" name="LIA022485" vbProcedure="false">'[24]'!$A$279</definedName>
    <definedName function="false" hidden="false" name="LIA022486" vbProcedure="false">'[24]'!$A$280</definedName>
    <definedName function="false" hidden="false" name="LIA022487" vbProcedure="false">'[24]'!$A$281</definedName>
    <definedName function="false" hidden="false" name="LIA022488" vbProcedure="false">'[24]'!$A$282</definedName>
    <definedName function="false" hidden="false" name="LIA022489" vbProcedure="false">'[24]'!$A$283</definedName>
    <definedName function="false" hidden="false" name="LIA022491" vbProcedure="false">'[24]'!$A$284</definedName>
    <definedName function="false" hidden="false" name="LIA022492" vbProcedure="false">'[24]'!$A$285</definedName>
    <definedName function="false" hidden="false" name="LIA022493" vbProcedure="false">'[24]'!$A$286</definedName>
    <definedName function="false" hidden="false" name="LIA022494" vbProcedure="false">'[24]'!$A$287</definedName>
    <definedName function="false" hidden="false" name="LIA022495" vbProcedure="false">'[24]'!$A$288</definedName>
    <definedName function="false" hidden="false" name="LIA022496" vbProcedure="false">'[24]'!$A$289</definedName>
    <definedName function="false" hidden="false" name="LIA023221" vbProcedure="false">'[24]'!$A$290</definedName>
    <definedName function="false" hidden="false" name="LIA023320" vbProcedure="false">'[24]'!$A$291</definedName>
    <definedName function="false" hidden="false" name="LIA023360" vbProcedure="false">'[24]'!$A$292</definedName>
    <definedName function="false" hidden="false" name="LIA023511" vbProcedure="false">'[24]'!$A$293</definedName>
    <definedName function="false" hidden="false" name="LIA023514" vbProcedure="false">'[24]'!$A$294</definedName>
    <definedName function="false" hidden="false" name="LIA023524" vbProcedure="false">'[24]'!$A$295</definedName>
    <definedName function="false" hidden="false" name="LIA023535" vbProcedure="false">'[24]'!$A$296</definedName>
    <definedName function="false" hidden="false" name="LIA023540" vbProcedure="false">'[24]'!$A$297</definedName>
    <definedName function="false" hidden="false" name="LIA023541" vbProcedure="false">'[24]'!$A$298</definedName>
    <definedName function="false" hidden="false" name="LIA024201" vbProcedure="false">'[24]'!$A$299</definedName>
    <definedName function="false" hidden="false" name="LIA024202" vbProcedure="false">'[24]'!$A$300</definedName>
    <definedName function="false" hidden="false" name="LIA024203" vbProcedure="false">'[24]'!$A$301</definedName>
    <definedName function="false" hidden="false" name="LIA024205" vbProcedure="false">'[24]'!$A$302</definedName>
    <definedName function="false" hidden="false" name="LIA024206" vbProcedure="false">'[24]'!$A$303</definedName>
    <definedName function="false" hidden="false" name="LIA024207" vbProcedure="false">'[24]'!$A$304</definedName>
    <definedName function="false" hidden="false" name="LIA024209" vbProcedure="false">'[24]'!$A$305</definedName>
    <definedName function="false" hidden="false" name="LIA024210" vbProcedure="false">'[24]'!$A$306</definedName>
    <definedName function="false" hidden="false" name="LIA024211" vbProcedure="false">'[24]'!$A$307</definedName>
    <definedName function="false" hidden="false" name="LIA024212" vbProcedure="false">'[24]'!$A$308</definedName>
    <definedName function="false" hidden="false" name="LIA024213" vbProcedure="false">'[24]'!$A$309</definedName>
    <definedName function="false" hidden="false" name="LIA024214" vbProcedure="false">'[24]'!$A$310</definedName>
    <definedName function="false" hidden="false" name="LIA024215" vbProcedure="false">'[24]'!$A$311</definedName>
    <definedName function="false" hidden="false" name="LIA024216" vbProcedure="false">'[24]'!$A$312</definedName>
    <definedName function="false" hidden="false" name="LIA024217" vbProcedure="false">'[24]'!$A$313</definedName>
    <definedName function="false" hidden="false" name="LIA024219" vbProcedure="false">'[24]'!$A$314</definedName>
    <definedName function="false" hidden="false" name="LIA024220" vbProcedure="false">'[24]'!$A$315</definedName>
    <definedName function="false" hidden="false" name="LIA024221" vbProcedure="false">'[24]'!$A$316</definedName>
    <definedName function="false" hidden="false" name="LIA024222" vbProcedure="false">'[24]'!$A$317</definedName>
    <definedName function="false" hidden="false" name="LIA024223" vbProcedure="false">'[24]'!$A$318</definedName>
    <definedName function="false" hidden="false" name="LIA024225" vbProcedure="false">'[24]'!$A$319</definedName>
    <definedName function="false" hidden="false" name="LIA024227" vbProcedure="false">'[24]'!$A$320</definedName>
    <definedName function="false" hidden="false" name="LIA024232" vbProcedure="false">'[24]'!$A$321</definedName>
    <definedName function="false" hidden="false" name="LIA024237" vbProcedure="false">'[24]'!$A$322</definedName>
    <definedName function="false" hidden="false" name="LIA024239" vbProcedure="false">'[24]'!$A$323</definedName>
    <definedName function="false" hidden="false" name="LIA024250" vbProcedure="false">'[24]'!$A$324</definedName>
    <definedName function="false" hidden="false" name="LIA024251" vbProcedure="false">'[24]'!$A$325</definedName>
    <definedName function="false" hidden="false" name="LIA024252" vbProcedure="false">'[24]'!$A$326</definedName>
    <definedName function="false" hidden="false" name="LIA024255" vbProcedure="false">'[24]'!$A$327</definedName>
    <definedName function="false" hidden="false" name="LIA024256" vbProcedure="false">'[24]'!$A$328</definedName>
    <definedName function="false" hidden="false" name="LIA024260" vbProcedure="false">'[24]'!$A$329</definedName>
    <definedName function="false" hidden="false" name="LIA024262" vbProcedure="false">'[24]'!$A$330</definedName>
    <definedName function="false" hidden="false" name="LIA024264" vbProcedure="false">'[24]'!$A$331</definedName>
    <definedName function="false" hidden="false" name="LIA024265" vbProcedure="false">'[24]'!$A$332</definedName>
    <definedName function="false" hidden="false" name="LIA024267" vbProcedure="false">'[24]'!$A$333</definedName>
    <definedName function="false" hidden="false" name="LIA024268" vbProcedure="false">'[24]'!$A$334</definedName>
    <definedName function="false" hidden="false" name="LIA024269" vbProcedure="false">'[24]'!$A$335</definedName>
    <definedName function="false" hidden="false" name="LIA024270" vbProcedure="false">'[24]'!$A$336</definedName>
    <definedName function="false" hidden="false" name="LIA024271" vbProcedure="false">'[24]'!$A$337</definedName>
    <definedName function="false" hidden="false" name="LIA024272" vbProcedure="false">'[24]'!$A$338</definedName>
    <definedName function="false" hidden="false" name="LIA024274" vbProcedure="false">'[24]'!$A$339</definedName>
    <definedName function="false" hidden="false" name="LIA024275" vbProcedure="false">'[24]'!$A$340</definedName>
    <definedName function="false" hidden="false" name="LIA024277" vbProcedure="false">'[24]'!$A$341</definedName>
    <definedName function="false" hidden="false" name="LIA024278" vbProcedure="false">'[24]'!$A$342</definedName>
    <definedName function="false" hidden="false" name="LIA024281" vbProcedure="false">'[24]'!$A$343</definedName>
    <definedName function="false" hidden="false" name="LIA024283" vbProcedure="false">'[24]'!$A$344</definedName>
    <definedName function="false" hidden="false" name="LIA024284" vbProcedure="false">'[24]'!$A$345</definedName>
    <definedName function="false" hidden="false" name="LIA024285" vbProcedure="false">'[24]'!$A$346</definedName>
    <definedName function="false" hidden="false" name="LIA024287" vbProcedure="false">'[24]'!$A$347</definedName>
    <definedName function="false" hidden="false" name="LIA024288" vbProcedure="false">'[24]'!$A$348</definedName>
    <definedName function="false" hidden="false" name="LIA024289" vbProcedure="false">'[24]'!$A$349</definedName>
    <definedName function="false" hidden="false" name="LIA024290" vbProcedure="false">'[24]'!$A$350</definedName>
    <definedName function="false" hidden="false" name="LIA024291" vbProcedure="false">'[24]'!$A$351</definedName>
    <definedName function="false" hidden="false" name="LIA024292" vbProcedure="false">'[24]'!$A$352</definedName>
    <definedName function="false" hidden="false" name="LIA024293" vbProcedure="false">'[24]'!$A$353</definedName>
    <definedName function="false" hidden="false" name="LIA024294" vbProcedure="false">'[24]'!$A$354</definedName>
    <definedName function="false" hidden="false" name="LIA024295" vbProcedure="false">'[24]'!$A$355</definedName>
    <definedName function="false" hidden="false" name="LIA024296" vbProcedure="false">'[24]'!$A$356</definedName>
    <definedName function="false" hidden="false" name="LIA024298" vbProcedure="false">'[24]'!$A$357</definedName>
    <definedName function="false" hidden="false" name="LIA025211" vbProcedure="false">'[24]'!$A$358</definedName>
    <definedName function="false" hidden="false" name="LIA025212" vbProcedure="false">'[24]'!$A$359</definedName>
    <definedName function="false" hidden="false" name="LIA025221" vbProcedure="false">'[24]'!$A$360</definedName>
    <definedName function="false" hidden="false" name="LIA025222" vbProcedure="false">'[24]'!$A$361</definedName>
    <definedName function="false" hidden="false" name="LIA025301" vbProcedure="false">'[24]'!$A$362</definedName>
    <definedName function="false" hidden="false" name="LIA025303" vbProcedure="false">'[24]'!$A$363</definedName>
    <definedName function="false" hidden="false" name="LIA025304" vbProcedure="false">'[24]'!$A$364</definedName>
    <definedName function="false" hidden="false" name="LIA025305" vbProcedure="false">'[24]'!$A$365</definedName>
    <definedName function="false" hidden="false" name="LIA025306" vbProcedure="false">'[24]'!$A$366</definedName>
    <definedName function="false" hidden="false" name="LIA025308" vbProcedure="false">'[24]'!$A$367</definedName>
    <definedName function="false" hidden="false" name="LIA025309" vbProcedure="false">'[24]'!$A$368</definedName>
    <definedName function="false" hidden="false" name="LIA025310" vbProcedure="false">'[24]'!$A$369</definedName>
    <definedName function="false" hidden="false" name="LIA025311" vbProcedure="false">'[24]'!$A$370</definedName>
    <definedName function="false" hidden="false" name="LIA025312" vbProcedure="false">'[24]'!$A$371</definedName>
    <definedName function="false" hidden="false" name="LIA025313" vbProcedure="false">'[24]'!$A$372</definedName>
    <definedName function="false" hidden="false" name="LIA025314" vbProcedure="false">'[24]'!$A$373</definedName>
    <definedName function="false" hidden="false" name="LIA025315" vbProcedure="false">'[24]'!$A$374</definedName>
    <definedName function="false" hidden="false" name="LIA025317" vbProcedure="false">'[24]'!$A$375</definedName>
    <definedName function="false" hidden="false" name="LIA025318" vbProcedure="false">'[24]'!$A$376</definedName>
    <definedName function="false" hidden="false" name="LIA025319" vbProcedure="false">'[24]'!$A$377</definedName>
    <definedName function="false" hidden="false" name="LIA025321" vbProcedure="false">'[24]'!$A$378</definedName>
    <definedName function="false" hidden="false" name="LIA025322" vbProcedure="false">'[24]'!$A$379</definedName>
    <definedName function="false" hidden="false" name="LIA025323" vbProcedure="false">'[24]'!$A$380</definedName>
    <definedName function="false" hidden="false" name="LIA025324" vbProcedure="false">'[24]'!$A$381</definedName>
    <definedName function="false" hidden="false" name="LIA025325" vbProcedure="false">'[24]'!$A$382</definedName>
    <definedName function="false" hidden="false" name="LIA025330" vbProcedure="false">'[24]'!$A$383</definedName>
    <definedName function="false" hidden="false" name="LIA025334" vbProcedure="false">'[24]'!$A$384</definedName>
    <definedName function="false" hidden="false" name="LIA025340" vbProcedure="false">'[24]'!$A$385</definedName>
    <definedName function="false" hidden="false" name="LIA025351" vbProcedure="false">'[24]'!$A$386</definedName>
    <definedName function="false" hidden="false" name="LIA025353" vbProcedure="false">'[24]'!$A$387</definedName>
    <definedName function="false" hidden="false" name="LIA025354" vbProcedure="false">'[24]'!$A$388</definedName>
    <definedName function="false" hidden="false" name="LIA025360" vbProcedure="false">'[24]'!$A$389</definedName>
    <definedName function="false" hidden="false" name="LIA025370" vbProcedure="false">'[24]'!$A$390</definedName>
    <definedName function="false" hidden="false" name="LIA025379" vbProcedure="false">'[24]'!$A$391</definedName>
    <definedName function="false" hidden="false" name="LIA025380" vbProcedure="false">'[24]'!$A$392</definedName>
    <definedName function="false" hidden="false" name="LIA025391" vbProcedure="false">'[24]'!$A$393</definedName>
    <definedName function="false" hidden="false" name="LIA025396" vbProcedure="false">'[24]'!$A$394</definedName>
    <definedName function="false" hidden="false" name="LIA025399" vbProcedure="false">'[24]'!$A$395</definedName>
    <definedName function="false" hidden="false" name="LIA025410" vbProcedure="false">'[24]'!$A$396</definedName>
    <definedName function="false" hidden="false" name="LIA025412" vbProcedure="false">'[24]'!$A$397</definedName>
    <definedName function="false" hidden="false" name="LIA025430" vbProcedure="false">'[24]'!$A$398</definedName>
    <definedName function="false" hidden="false" name="LIA0281" vbProcedure="false">'[24]'!$A$399</definedName>
    <definedName function="false" hidden="false" name="LIA028110" vbProcedure="false">'[24]'!$A$400</definedName>
    <definedName function="false" hidden="false" name="LIA028112" vbProcedure="false">'[24]'!$A$401</definedName>
    <definedName function="false" hidden="false" name="LIA028121" vbProcedure="false">'[24]'!$A$402</definedName>
    <definedName function="false" hidden="false" name="LIA0282" vbProcedure="false">'[24]'!$A$403</definedName>
    <definedName function="false" hidden="false" name="LIA028210" vbProcedure="false">'[24]'!$A$404</definedName>
    <definedName function="false" hidden="false" name="LIA028212" vbProcedure="false">'[24]'!$A$405</definedName>
    <definedName function="false" hidden="false" name="LIA028213" vbProcedure="false">'[24]'!$A$406</definedName>
    <definedName function="false" hidden="false" name="LIA028221" vbProcedure="false">'[24]'!$A$407</definedName>
    <definedName function="false" hidden="false" name="LIA028222" vbProcedure="false">'[24]'!$A$408</definedName>
    <definedName function="false" hidden="false" name="LIA028250" vbProcedure="false">'[24]'!$A$409</definedName>
    <definedName function="false" hidden="false" name="LIA028270" vbProcedure="false">'[24]'!$A$410</definedName>
    <definedName function="false" hidden="false" name="LIA028280" vbProcedure="false">'[24]'!$A$411</definedName>
    <definedName function="false" hidden="false" name="LIA028290" vbProcedure="false">'[24]'!$A$412</definedName>
    <definedName function="false" hidden="false" name="LIA028291" vbProcedure="false">'[24]'!$A$413</definedName>
    <definedName function="false" hidden="false" name="LIA0283" vbProcedure="false">'[24]'!$A$414</definedName>
    <definedName function="false" hidden="false" name="LIA028310" vbProcedure="false">'[24]'!$A$415</definedName>
    <definedName function="false" hidden="false" name="LIA028311" vbProcedure="false">'[24]'!$A$416</definedName>
    <definedName function="false" hidden="false" name="LIA028312" vbProcedure="false">'[24]'!$A$417</definedName>
    <definedName function="false" hidden="false" name="LIA028314" vbProcedure="false">'[24]'!$A$418</definedName>
    <definedName function="false" hidden="false" name="LIA028315" vbProcedure="false">'[24]'!$A$419</definedName>
    <definedName function="false" hidden="false" name="LIA028316" vbProcedure="false">'[24]'!$A$420</definedName>
    <definedName function="false" hidden="false" name="LIA028317" vbProcedure="false">'[24]'!$A$421</definedName>
    <definedName function="false" hidden="false" name="LIA028318" vbProcedure="false">'[24]'!$A$422</definedName>
    <definedName function="false" hidden="false" name="LIA028322" vbProcedure="false">'[24]'!$A$423</definedName>
    <definedName function="false" hidden="false" name="LIA028350" vbProcedure="false">'[24]'!$A$424</definedName>
    <definedName function="false" hidden="false" name="LIA028351" vbProcedure="false">'[24]'!$A$425</definedName>
    <definedName function="false" hidden="false" name="LIA028370" vbProcedure="false">'[24]'!$A$426</definedName>
    <definedName function="false" hidden="false" name="LIA028371" vbProcedure="false">'[24]'!$A$427</definedName>
    <definedName function="false" hidden="false" name="LIA028380" vbProcedure="false">'[24]'!$A$428</definedName>
    <definedName function="false" hidden="false" name="LIA028381" vbProcedure="false">'[24]'!$A$429</definedName>
    <definedName function="false" hidden="false" name="LIA028386" vbProcedure="false">'[24]'!$A$430</definedName>
    <definedName function="false" hidden="false" name="LIA028390" vbProcedure="false">'[24]'!$A$431</definedName>
    <definedName function="false" hidden="false" name="LIA028391" vbProcedure="false">'[24]'!$A$432</definedName>
    <definedName function="false" hidden="false" name="LIA028392" vbProcedure="false">'[24]'!$A$433</definedName>
    <definedName function="false" hidden="false" name="LIA028399" vbProcedure="false">'[24]'!$A$434</definedName>
    <definedName function="false" hidden="false" name="MARCHAMT" vbProcedure="false">amttable</definedName>
    <definedName function="false" hidden="false" name="MARCHDT" vbProcedure="false">dttable</definedName>
    <definedName function="false" hidden="false" name="Mass_Assets_Elec__Book_Depr_Rate" vbProcedure="false">#REF!</definedName>
    <definedName function="false" hidden="false" name="Mass_Assets_Gas_Book_Depr_Rate" vbProcedure="false">#REF!</definedName>
    <definedName function="false" hidden="false" name="MAT1" vbProcedure="false">'[31]AL - Page 1 - 2, CWC (MISO)'!$AW$251:$IQ$305</definedName>
    <definedName function="false" hidden="false" name="mat2" vbProcedure="false">'[31]AL - Page 1 - 2, CWC (MISO)'!$GI$191:$IP$250</definedName>
    <definedName function="false" hidden="false" name="MATALL" vbProcedure="false">'[26]'!$A$1:$L$1052</definedName>
    <definedName function="false" hidden="false" name="mayAMT" vbProcedure="false">amttable</definedName>
    <definedName function="false" hidden="false" name="mayDT" vbProcedure="false">dttable</definedName>
    <definedName function="false" hidden="false" name="MEALAB" vbProcedure="false">'[24]'!$A$435</definedName>
    <definedName function="false" hidden="false" name="MEAOTH" vbProcedure="false">'[24]'!$A$436</definedName>
    <definedName function="false" hidden="false" name="MECLAB" vbProcedure="false">'[24]'!$A$437</definedName>
    <definedName function="false" hidden="false" name="MECOTH" vbProcedure="false">'[24]'!$A$438</definedName>
    <definedName function="false" hidden="false" name="MEDLAB" vbProcedure="false">'[24]'!$A$439</definedName>
    <definedName function="false" hidden="false" name="MEDOTH" vbProcedure="false">'[24]'!$A$440</definedName>
    <definedName function="false" hidden="false" name="MEHLAB" vbProcedure="false">'[24]'!$A$441</definedName>
    <definedName function="false" hidden="false" name="MEHOTH" vbProcedure="false">'[24]'!$A$442</definedName>
    <definedName function="false" hidden="false" name="MEKLAB" vbProcedure="false">'[24]'!$A$443</definedName>
    <definedName function="false" hidden="false" name="MEKOTH" vbProcedure="false">'[24]'!$A$444</definedName>
    <definedName function="false" hidden="false" name="MENOTH" vbProcedure="false">'[24]'!$D$43</definedName>
    <definedName function="false" hidden="false" name="MENU" vbProcedure="false">'[24]'!$A$61</definedName>
    <definedName function="false" hidden="false" name="MESLAB" vbProcedure="false">'[24]'!$A$445</definedName>
    <definedName function="false" hidden="false" name="MESOTH" vbProcedure="false">'[24]'!$A$446</definedName>
    <definedName function="false" hidden="false" name="MeterAlloc" vbProcedure="false">'[34]'!$J$884:$AN$901</definedName>
    <definedName function="false" hidden="false" name="METERS_AND_TRANSFORMERS_REPORT" vbProcedure="false">'[5]'!$A$10:$Q$74</definedName>
    <definedName function="false" hidden="false" name="meters_and_transformers_rows" vbProcedure="false">'[5]'!$A$6:$Q$9</definedName>
    <definedName function="false" hidden="false" name="meters_and_transformers_summary_report" vbProcedure="false">'[5]'!$U$325:$AA$355</definedName>
    <definedName function="false" hidden="false" name="METLAB" vbProcedure="false">'[24]'!$A$447</definedName>
    <definedName function="false" hidden="false" name="METOTH" vbProcedure="false">'[24]'!$A$448</definedName>
    <definedName function="false" hidden="false" name="MEVLAB" vbProcedure="false">'[24]'!$A$449</definedName>
    <definedName function="false" hidden="false" name="MEVOTH" vbProcedure="false">'[24]'!$A$450</definedName>
    <definedName function="false" hidden="false" name="MEYLAB" vbProcedure="false">'[24]'!$A$451</definedName>
    <definedName function="false" hidden="false" name="MEYOTH" vbProcedure="false">'[24]'!$A$452</definedName>
    <definedName function="false" hidden="false" name="MGALAB" vbProcedure="false">'[24]'!$A$453</definedName>
    <definedName function="false" hidden="false" name="MGAOTH" vbProcedure="false">'[24]'!$A$454</definedName>
    <definedName function="false" hidden="false" name="MGDLAB" vbProcedure="false">'[24]'!$A$455</definedName>
    <definedName function="false" hidden="false" name="MGDOTH" vbProcedure="false">'[24]'!$A$456</definedName>
    <definedName function="false" hidden="false" name="MGPLAB" vbProcedure="false">'[24]'!$A$457</definedName>
    <definedName function="false" hidden="false" name="MGPOTH" vbProcedure="false">'[24]'!$A$458</definedName>
    <definedName function="false" hidden="false" name="MGTLAB" vbProcedure="false">'[24]'!$A$459</definedName>
    <definedName function="false" hidden="false" name="MGTOTH" vbProcedure="false">'[24]'!$A$460</definedName>
    <definedName function="false" hidden="false" name="MGULAB" vbProcedure="false">'[24]'!$A$461</definedName>
    <definedName function="false" hidden="false" name="MGUOTH" vbProcedure="false">'[24]'!$A$462</definedName>
    <definedName function="false" hidden="false" name="MGXLAB" vbProcedure="false">'[24]'!$A$463</definedName>
    <definedName function="false" hidden="false" name="MGXOTH" vbProcedure="false">'[24]'!$A$464</definedName>
    <definedName function="false" hidden="false" name="ML_RETIRE_ANAL_REPORT" vbProcedure="false">'[5]'!$A$6:$F$210</definedName>
    <definedName function="false" hidden="false" name="ML_RETIRE_ANAL_ROWS" vbProcedure="false">'[5]'!$A$1:$F$6</definedName>
    <definedName function="false" hidden="false" name="ML_RETIRE_PUR_BY_3PARTY_COLUMNS" vbProcedure="false">'[5]'!$A$5:$P$104</definedName>
    <definedName function="false" hidden="false" name="ML_RETIRE_PUR_BY_3PARTY_REPORT" vbProcedure="false">'[5]'!$A$5:$P$104</definedName>
    <definedName function="false" hidden="false" name="ML_RETIRE_PUR_BY_3PARTY_ROWS" vbProcedure="false">'[5]'!$A$1:$P$3</definedName>
    <definedName function="false" hidden="false" name="ML_RETIRE_PUR_BY_PSC_REPORT" vbProcedure="false">'[5]'!$A$1:$P$46</definedName>
    <definedName function="false" hidden="false" name="ML_RETIRE_REPORT" vbProcedure="false">'[5]'!$A$1:$F$210</definedName>
    <definedName function="false" hidden="false" name="Module1_Deferred" vbProcedure="false">[14]!Module1_Deferred</definedName>
    <definedName function="false" hidden="false" name="Module1_Print_Income1" vbProcedure="false">[14]!Module1_Print_Income1</definedName>
    <definedName function="false" hidden="false" name="MSB" vbProcedure="false">'[24]'!$DT$124</definedName>
    <definedName function="false" hidden="false" name="MSD" vbProcedure="false">'[24]'!$DC$107</definedName>
    <definedName function="false" hidden="false" name="MSEB" vbProcedure="false">'[24]'!$G$263</definedName>
    <definedName function="false" hidden="false" name="MSED" vbProcedure="false">'[24]'!$HC$211</definedName>
    <definedName function="false" hidden="false" name="MSEF" vbProcedure="false">'[24]'!$FC$159</definedName>
    <definedName function="false" hidden="false" name="MSF" vbProcedure="false">'[24]'!$C$1:$Q$50</definedName>
    <definedName function="false" hidden="false" name="MST" vbProcedure="false">'[24]'!$AC$17:$AC$18</definedName>
    <definedName function="false" hidden="false" name="MTALAB" vbProcedure="false">'[24]'!$D$62</definedName>
    <definedName function="false" hidden="false" name="MTAOTH" vbProcedure="false">'[24]'!$D$63</definedName>
    <definedName function="false" hidden="false" name="MTDLAB" vbProcedure="false">'[24]'!$A$465</definedName>
    <definedName function="false" hidden="false" name="MTDOTH" vbProcedure="false">'[24]'!$A$466</definedName>
    <definedName function="false" hidden="false" name="MTPLAB" vbProcedure="false">'[24]'!$A$467</definedName>
    <definedName function="false" hidden="false" name="MTPOTH" vbProcedure="false">'[24]'!$A$468</definedName>
    <definedName function="false" hidden="false" name="Natural_Fuels_Corporation" vbProcedure="false">'[5]'!$A$1</definedName>
    <definedName function="false" hidden="false" name="NINTALLOC" vbProcedure="false">'[28]data entry'!$EQ$147</definedName>
    <definedName function="false" hidden="false" name="NOVAMT" vbProcedure="false">amttable</definedName>
    <definedName function="false" hidden="false" name="NOVDT" vbProcedure="false">dttable</definedName>
    <definedName function="false" hidden="false" name="NOVEMBERAMT" vbProcedure="false">NA()</definedName>
    <definedName function="false" hidden="false" name="NOVEMBERDT" vbProcedure="false">NA()</definedName>
    <definedName function="false" hidden="false" name="OCTAMT" vbProcedure="false">amttable</definedName>
    <definedName function="false" hidden="false" name="OCTDT" vbProcedure="false">dttable</definedName>
    <definedName function="false" hidden="false" name="OCTOBERAMT" vbProcedure="false">NA()</definedName>
    <definedName function="false" hidden="false" name="OCTOBERDT" vbProcedure="false">NA()</definedName>
    <definedName function="false" hidden="false" name="OE96_COLO_UTE_DEF_TAX" vbProcedure="false">#REF!</definedName>
    <definedName function="false" hidden="false" name="oe96_detail_anal" vbProcedure="false">#REF!</definedName>
    <definedName function="false" hidden="false" name="OE96_MEMO" vbProcedure="false">#REF!</definedName>
    <definedName function="false" hidden="false" name="OE96_MEMO_ROWS" vbProcedure="false">#REF!</definedName>
    <definedName function="false" hidden="false" name="OEA092670LAB" vbProcedure="false">'[24]'!$A$471</definedName>
    <definedName function="false" hidden="false" name="OEA092670OTH" vbProcedure="false">'[24]'!$A$472</definedName>
    <definedName function="false" hidden="false" name="OEA092672LAB" vbProcedure="false">'[24]'!$D$70</definedName>
    <definedName function="false" hidden="false" name="OEA092672OTH" vbProcedure="false">'[24]'!$A$473</definedName>
    <definedName function="false" hidden="false" name="OEALAB" vbProcedure="false">'[24]'!$A$469</definedName>
    <definedName function="false" hidden="false" name="OEAOTH" vbProcedure="false">'[24]'!$A$470</definedName>
    <definedName function="false" hidden="false" name="OEBLAB" vbProcedure="false">'[24]'!$A$474</definedName>
    <definedName function="false" hidden="false" name="OEBOTH" vbProcedure="false">'[24]'!$A$475</definedName>
    <definedName function="false" hidden="false" name="OECLAB" vbProcedure="false">'[24]'!$A$476</definedName>
    <definedName function="false" hidden="false" name="OECOTH" vbProcedure="false">'[24]'!$A$477</definedName>
    <definedName function="false" hidden="false" name="OEDLAB" vbProcedure="false">'[24]'!$A$478</definedName>
    <definedName function="false" hidden="false" name="OEDOTH" vbProcedure="false">'[24]'!$A$479</definedName>
    <definedName function="false" hidden="false" name="OEE055720OTH" vbProcedure="false">'[24]'!$A$481</definedName>
    <definedName function="false" hidden="false" name="OEE055750OTH" vbProcedure="false">'[24]'!$A$482</definedName>
    <definedName function="false" hidden="false" name="OEEOTH" vbProcedure="false">'[24]'!$A$480</definedName>
    <definedName function="false" hidden="false" name="OEF050110LAB" vbProcedure="false">'[24]'!$D$83</definedName>
    <definedName function="false" hidden="false" name="OEF050110OTH" vbProcedure="false">'[24]'!$A$485</definedName>
    <definedName function="false" hidden="false" name="OEF050120OTH" vbProcedure="false">'[24]'!$A$486</definedName>
    <definedName function="false" hidden="false" name="OEF050130OTH" vbProcedure="false">'[24]'!$A$487</definedName>
    <definedName function="false" hidden="false" name="OEF050170LAB" vbProcedure="false">'[24]'!$A$488</definedName>
    <definedName function="false" hidden="false" name="OEF050170OTH" vbProcedure="false">'[24]'!$A$489</definedName>
    <definedName function="false" hidden="false" name="OEF050190LAB" vbProcedure="false">'[24]'!$A$490</definedName>
    <definedName function="false" hidden="false" name="OEF050190OTH" vbProcedure="false">'[24]'!$A$491</definedName>
    <definedName function="false" hidden="false" name="OEF050195LAB" vbProcedure="false">'[24]'!$A$492</definedName>
    <definedName function="false" hidden="false" name="OEF050195OTH" vbProcedure="false">'[24]'!$A$493</definedName>
    <definedName function="false" hidden="false" name="OEF054710OTH" vbProcedure="false">'[24]'!$A$494</definedName>
    <definedName function="false" hidden="false" name="OEF054720OTH" vbProcedure="false">'[24]'!$A$495</definedName>
    <definedName function="false" hidden="false" name="OEF054730OTH" vbProcedure="false">'[24]'!$A$496</definedName>
    <definedName function="false" hidden="false" name="OEF054750OTH" vbProcedure="false">'[24]'!$A$497</definedName>
    <definedName function="false" hidden="false" name="OEFLAB" vbProcedure="false">'[24]'!$A$483</definedName>
    <definedName function="false" hidden="false" name="OEFOTH" vbProcedure="false">'[24]'!$A$484</definedName>
    <definedName function="false" hidden="false" name="OEG055730OTH" vbProcedure="false">'[24]'!$A$499</definedName>
    <definedName function="false" hidden="false" name="OEGOTH" vbProcedure="false">'[24]'!$A$498</definedName>
    <definedName function="false" hidden="false" name="OEHLAB" vbProcedure="false">'[24]'!$A$500</definedName>
    <definedName function="false" hidden="false" name="OEHOTH" vbProcedure="false">'[24]'!$A$501</definedName>
    <definedName function="false" hidden="false" name="OEIOTH" vbProcedure="false">'[24]'!$D$100</definedName>
    <definedName function="false" hidden="false" name="OEJOTH" vbProcedure="false">'[24]'!$A$502</definedName>
    <definedName function="false" hidden="false" name="OEKLAB" vbProcedure="false">'[24]'!$A$503</definedName>
    <definedName function="false" hidden="false" name="OEKOTH" vbProcedure="false">'[24]'!$A$504</definedName>
    <definedName function="false" hidden="false" name="OEMLAB" vbProcedure="false">'[24]'!$A$505</definedName>
    <definedName function="false" hidden="false" name="OEMOTH" vbProcedure="false">'[24]'!$A$506</definedName>
    <definedName function="false" hidden="false" name="OENOTH" vbProcedure="false">'[24]'!$A$507</definedName>
    <definedName function="false" hidden="false" name="OEO055540OTH" vbProcedure="false">'[24]'!$A$509</definedName>
    <definedName function="false" hidden="false" name="OEO055591OTH" vbProcedure="false">'[24]'!$D$108</definedName>
    <definedName function="false" hidden="false" name="OEO055592OTH" vbProcedure="false">'[24]'!$D$109</definedName>
    <definedName function="false" hidden="false" name="OEOOTH" vbProcedure="false">'[24]'!$A$508</definedName>
    <definedName function="false" hidden="false" name="OEP055710LAB" vbProcedure="false">'[24]'!$A$512</definedName>
    <definedName function="false" hidden="false" name="OEP055710OTH" vbProcedure="false">'[24]'!$A$513</definedName>
    <definedName function="false" hidden="false" name="OEPLAB" vbProcedure="false">'[24]'!$A$510</definedName>
    <definedName function="false" hidden="false" name="OEPOTH" vbProcedure="false">'[24]'!$A$511</definedName>
    <definedName function="false" hidden="false" name="OEQ055510OTH" vbProcedure="false">'[24]'!$A$515</definedName>
    <definedName function="false" hidden="false" name="OEQ055520OTH" vbProcedure="false">'[24]'!$A$516</definedName>
    <definedName function="false" hidden="false" name="OEQ055530OTH" vbProcedure="false">'[24]'!$A$517</definedName>
    <definedName function="false" hidden="false" name="OEQOTH" vbProcedure="false">'[24]'!$A$514</definedName>
    <definedName function="false" hidden="false" name="OESLAB" vbProcedure="false">'[24]'!$A$518</definedName>
    <definedName function="false" hidden="false" name="OESOTH" vbProcedure="false">'[24]'!$A$519</definedName>
    <definedName function="false" hidden="false" name="OETLAB" vbProcedure="false">'[24]'!$A$520</definedName>
    <definedName function="false" hidden="false" name="OETOTH" vbProcedure="false">'[24]'!$A$521</definedName>
    <definedName function="false" hidden="false" name="OEVLAB" vbProcedure="false">'[24]'!$A$522</definedName>
    <definedName function="false" hidden="false" name="OEVOTH" vbProcedure="false">'[24]'!$A$523</definedName>
    <definedName function="false" hidden="false" name="OEYLAB" vbProcedure="false">'[24]'!$A$524</definedName>
    <definedName function="false" hidden="false" name="OEYOTH" vbProcedure="false">'[24]'!$A$525</definedName>
    <definedName function="false" hidden="false" name="OGA092670LAB" vbProcedure="false">'[24]'!$A$528</definedName>
    <definedName function="false" hidden="false" name="OGA092670OTH" vbProcedure="false">'[24]'!$A$529</definedName>
    <definedName function="false" hidden="false" name="OGA092672LAB" vbProcedure="false">'[24]'!$D$125</definedName>
    <definedName function="false" hidden="false" name="OGA092672OTH" vbProcedure="false">'[24]'!$A$530</definedName>
    <definedName function="false" hidden="false" name="OGALAB" vbProcedure="false">'[24]'!$A$526</definedName>
    <definedName function="false" hidden="false" name="OGAOTH" vbProcedure="false">'[24]'!$A$527</definedName>
    <definedName function="false" hidden="false" name="OGCLAB" vbProcedure="false">'[24]'!$A$531</definedName>
    <definedName function="false" hidden="false" name="OGCOTH" vbProcedure="false">'[24]'!$A$532</definedName>
    <definedName function="false" hidden="false" name="OGDLAB" vbProcedure="false">'[24]'!$A$533</definedName>
    <definedName function="false" hidden="false" name="OGDOTH" vbProcedure="false">'[24]'!$A$534</definedName>
    <definedName function="false" hidden="false" name="OGFOTH" vbProcedure="false">'[24]'!$A$535</definedName>
    <definedName function="false" hidden="false" name="OGJOTH" vbProcedure="false">'[24]'!$A$536</definedName>
    <definedName function="false" hidden="false" name="OGMLAB" vbProcedure="false">'[24]'!$A$537</definedName>
    <definedName function="false" hidden="false" name="OGMOTH" vbProcedure="false">'[24]'!$A$538</definedName>
    <definedName function="false" hidden="false" name="OGPLAB" vbProcedure="false">'[24]'!$A$539</definedName>
    <definedName function="false" hidden="false" name="OGPOTH" vbProcedure="false">'[24]'!$A$540</definedName>
    <definedName function="false" hidden="false" name="OGROTH" vbProcedure="false">'[24]'!$A$541</definedName>
    <definedName function="false" hidden="false" name="OGSLAB" vbProcedure="false">'[24]'!$A$542</definedName>
    <definedName function="false" hidden="false" name="OGSOTH" vbProcedure="false">'[24]'!$A$543</definedName>
    <definedName function="false" hidden="false" name="OGTLAB" vbProcedure="false">'[24]'!$A$544</definedName>
    <definedName function="false" hidden="false" name="OGTOTH" vbProcedure="false">'[24]'!$A$545</definedName>
    <definedName function="false" hidden="false" name="OGULAB" vbProcedure="false">'[24]'!$A$546</definedName>
    <definedName function="false" hidden="false" name="OGUOTH" vbProcedure="false">'[24]'!$A$547</definedName>
    <definedName function="false" hidden="false" name="OGXLAB" vbProcedure="false">'[24]'!$A$548</definedName>
    <definedName function="false" hidden="false" name="OGXOTH" vbProcedure="false">'[24]'!$A$549</definedName>
    <definedName function="false" hidden="false" name="OH_Factor_Distribution" vbProcedure="false">'[12]'!$K$6:$L$10</definedName>
    <definedName function="false" hidden="false" name="OH_FACTOR_GEN_PROP" vbProcedure="false">'[12]'!$I$8:$M$17</definedName>
    <definedName function="false" hidden="false" name="OTALAB" vbProcedure="false">'[24]'!$A$550</definedName>
    <definedName function="false" hidden="false" name="OTAOTH" vbProcedure="false">'[24]'!$A$551</definedName>
    <definedName function="false" hidden="false" name="OTCLAB" vbProcedure="false">'[24]'!$A$552</definedName>
    <definedName function="false" hidden="false" name="OTCOTH" vbProcedure="false">'[24]'!$A$553</definedName>
    <definedName function="false" hidden="false" name="OTDLAB" vbProcedure="false">'[24]'!$A$554</definedName>
    <definedName function="false" hidden="false" name="OTDOTH" vbProcedure="false">'[24]'!$A$555</definedName>
    <definedName function="false" hidden="false" name="OTFOTH" vbProcedure="false">'[24]'!$A$556</definedName>
    <definedName function="false" hidden="false" name="OTGOTH" vbProcedure="false">'[24]'!$A$557</definedName>
    <definedName function="false" hidden="false" name="Other10A" vbProcedure="false">[13]YTD!$BF$109,[13]YTD!$BF$105:$BF$106,[13]YTD!$BF$98,[13]YTD!$BF$15:$BF$93</definedName>
    <definedName function="false" hidden="false" name="Other10DA" vbProcedure="false">[13]YTD!$BF$217,[13]YTD!$BF$213,[13]YTD!$BF$122:$BF$207</definedName>
    <definedName function="false" hidden="false" name="Other11A" vbProcedure="false">[13]YTD!$BG$15:$BG$93,[13]YTD!$BG$98,[13]YTD!$BG$105:$BG$106,[13]YTD!$BG$109</definedName>
    <definedName function="false" hidden="false" name="other11da" vbProcedure="false">[13]YTD!$BF$217,[13]YTD!$BF$213,[13]YTD!$BF$122:$BF$207</definedName>
    <definedName function="false" hidden="false" name="Other12A" vbProcedure="false">[13]YTD!$BH$15:$BH$93,[13]YTD!$BH$98,[13]YTD!$BH$105:$BH$106,[13]YTD!$BH$109</definedName>
    <definedName function="false" hidden="false" name="Other12DA" vbProcedure="false">[13]YTD!$BH$122:$BH$207,[13]YTD!$BH$213,[13]YTD!$BH$217</definedName>
    <definedName function="false" hidden="false" name="Other1A" vbProcedure="false">[13]YTD!$AW$15:$AW$93,[13]YTD!$AW$98,[13]YTD!$AW$105:$AW$106,[13]YTD!$AW$109</definedName>
    <definedName function="false" hidden="false" name="Other1Da" vbProcedure="false">[13]YTD!$AW$122:$AW$207,[13]YTD!$AW$213,[13]YTD!$AW$217</definedName>
    <definedName function="false" hidden="false" name="Other2A" vbProcedure="false">[13]YTD!$AX$109,[13]YTD!$AX$105:$AX$106,[13]YTD!$AX$98,[13]YTD!$AX$15:$AX$93</definedName>
    <definedName function="false" hidden="false" name="Other2DA" vbProcedure="false">[13]YTD!$AX$213,[13]YTD!$AX$217,[13]YTD!$AX$122:$AX$207</definedName>
    <definedName function="false" hidden="false" name="Other3A" vbProcedure="false">[13]YTD!$AY$15:$AY$93,[13]YTD!$AY$98:$AY$99,[13]YTD!$AY$105:$AY$106,[13]YTD!$AY$109</definedName>
    <definedName function="false" hidden="false" name="Other3DA" vbProcedure="false">[13]YTD!$AY$213,[13]YTD!$AY$217,[13]YTD!$AY$122:$AY$207</definedName>
    <definedName function="false" hidden="false" name="Other4A" vbProcedure="false">[13]YTD!$AZ$109,[13]YTD!$AZ$105:$AZ$106,[13]YTD!$AZ$98,[13]YTD!$AZ$15:$AZ$93</definedName>
    <definedName function="false" hidden="false" name="Other4Da" vbProcedure="false">[13]YTD!$AZ$122:$AZ$207,[13]YTD!$AZ$213,[13]YTD!$AZ$217</definedName>
    <definedName function="false" hidden="false" name="Other5A" vbProcedure="false">[13]YTD!$BA$15:$BA$93,[13]YTD!$BA$98,[13]YTD!$BA$105:$BA$106,[13]YTD!$BA$109</definedName>
    <definedName function="false" hidden="false" name="Other5Da" vbProcedure="false">[13]YTD!$BA$217,[13]YTD!$BA$213,[13]YTD!$BA$122:$BA$207</definedName>
    <definedName function="false" hidden="false" name="Other6DA" vbProcedure="false">[13]YTD!$BB$122:$BB$207,[13]YTD!$BB$213,[13]YTD!$BB$217</definedName>
    <definedName function="false" hidden="false" name="Other7A" vbProcedure="false">[13]YTD!$BC$15:$BC$93,[13]YTD!$BC$98,[13]YTD!$BC$105:$BC$106,[13]YTD!$BC$109</definedName>
    <definedName function="false" hidden="false" name="Other7DA" vbProcedure="false">[13]YTD!$BC$217,[13]YTD!$BC$213,[13]YTD!$BC$122:$BC$207</definedName>
    <definedName function="false" hidden="false" name="Other8A" vbProcedure="false">[13]YTD!$BD$109,[13]YTD!$BD$105:$BD$106,[13]YTD!$BD$98,[13]YTD!$BD$15:$BD$93</definedName>
    <definedName function="false" hidden="false" name="Other8DA" vbProcedure="false">[13]YTD!$BD$122:$BD$207,[13]YTD!$BD$213,[13]YTD!$BD$217</definedName>
    <definedName function="false" hidden="false" name="Other9A" vbProcedure="false">[13]YTD!$BE$15:$BE$93,[13]YTD!$BE$98,[13]YTD!$BE$105:$BE$106,[13]YTD!$BE$109</definedName>
    <definedName function="false" hidden="false" name="Other9DA" vbProcedure="false">[13]YTD!$BE$123:$BE$207,[13]YTD!$BE$213,[13]YTD!$BE$217</definedName>
    <definedName function="false" hidden="false" name="OtherAprilA" vbProcedure="false">[14]YTD!$AL$15:$AL$29,[14]YTD!$AL$31:$AL$40,[14]YTD!$AL$51:$AL$52,[14]YTD!$AL$56</definedName>
    <definedName function="false" hidden="false" name="OtherAprilDA" vbProcedure="false">[14]YTD!$AL$70:$AL$87,[14]YTD!$AL$89:$AL$101,[14]YTD!$AL$105:$AL$106,[14]YTD!$AL$110</definedName>
    <definedName function="false" hidden="false" name="OtherArpilA" vbProcedure="false">[13]YTD!$AZ$109,[13]YTD!$AZ$105:$AZ$106,[13]YTD!$AZ$98,[13]YTD!$AZ$15:$AZ$93</definedName>
    <definedName function="false" hidden="false" name="OtherAugA" vbProcedure="false">[14]YTD!$AP$15:$AP$29,[14]YTD!$AP$31:$AP$40,[14]YTD!$AP$51:$AP$52,[14]YTD!$AP$56</definedName>
    <definedName function="false" hidden="false" name="OtherAugDa" vbProcedure="false">[14]YTD!$AP$70:$AP$87,[14]YTD!$AP$89:$AP$101,[14]YTD!$AP$105:$AP$106,[14]YTD!$AP$110</definedName>
    <definedName function="false" hidden="false" name="OtherDecA" vbProcedure="false">[14]YTD!$AT$15:$AT$29,[14]YTD!$AT$31:$AT$40,[14]YTD!$AT$51:$AT$52,[14]YTD!$AT$56</definedName>
    <definedName function="false" hidden="false" name="OtherDecDA" vbProcedure="false">[14]YTD!$AT$70:$AT$87,[14]YTD!$AT$89:$AT$101,[14]YTD!$AT$105:$AT$106,[14]YTD!$AT$110</definedName>
    <definedName function="false" hidden="false" name="OtherFebA" vbProcedure="false">[14]YTD!$AJ$15:$AJ$29,[14]YTD!$AJ$31:$AJ$40,[14]YTD!$AJ$51:$AJ$52,[14]YTD!$AJ$56</definedName>
    <definedName function="false" hidden="false" name="OtherFebDA" vbProcedure="false">[14]YTD!$AJ$70:$AJ$87,[14]YTD!$AJ$89:$AJ$101,[14]YTD!$AJ$105:$AJ$106,[14]YTD!$AJ$110</definedName>
    <definedName function="false" hidden="false" name="OtherJanA" vbProcedure="false">[13]YTD!$AW$15:$AW$36,[13]YTD!$AW$38:$AW$93,[13]YTD!$AW$98,[13]YTD!$AW$105:$AW$106,[13]YTD!$AW$109</definedName>
    <definedName function="false" hidden="false" name="OtherJanDA" vbProcedure="false">[14]YTD!$AI$70:$AI$87,[14]YTD!$AI$89:$AI$101,[14]YTD!$AI$105:$AI$106,[14]YTD!$AI$110</definedName>
    <definedName function="false" hidden="false" name="OtherJulyA" vbProcedure="false">[14]YTD!$AO$56,[14]YTD!$AO$51:$AO$52,[14]YTD!$AO$32:$AO$40,[14]YTD!$AO$31:$AO$32,[14]YTD!$AO$31:$AO$32,[14]YTD!$AO$15:$AO$29</definedName>
    <definedName function="false" hidden="false" name="OtherJulyDA" vbProcedure="false">[14]YTD!$AO$70:$AO$87,[14]YTD!$AO$89:$AO$101,[14]YTD!$AO$105:$AO$106,[14]YTD!$AO$110</definedName>
    <definedName function="false" hidden="false" name="OtherJuneA" vbProcedure="false">[14]YTD!$AN$15:$AN$29,[14]YTD!$AN$31:$AN$40,[14]YTD!$AN$51:$AN$52,[14]YTD!$AN$56</definedName>
    <definedName function="false" hidden="false" name="OtherJuneDA" vbProcedure="false">[14]YTD!$AN$70:$AN$87,[14]YTD!$AN$89:$AN$101,[14]YTD!$AN$105:$AN$106,[14]YTD!$AN$110</definedName>
    <definedName function="false" hidden="false" name="Otherm6A" vbProcedure="false">[13]YTD!$BB$109,[13]YTD!$BB$105:$BB$106,[13]YTD!$BB$98,[13]YTD!$BB$15:$BB$93</definedName>
    <definedName function="false" hidden="false" name="OtherMarchA" vbProcedure="false">[14]YTD!$AK$56,[14]YTD!$AK$51:$AK$52,[14]YTD!$AK$31:$AK$40,[14]YTD!$AK$15:$AK$29</definedName>
    <definedName function="false" hidden="false" name="OtherMarchDA" vbProcedure="false">[14]YTD!$AK$70:$AK$87,[14]YTD!$AK$89:$AK$101,[14]YTD!$AK$105:$AK$106,[14]YTD!$AK$110</definedName>
    <definedName function="false" hidden="false" name="OtherMayA" vbProcedure="false">[14]YTD!$AM$56,[14]YTD!$AM$51:$AM$52,[14]YTD!$AM$31:$AM$40,[14]YTD!$AM$15:$AM$29</definedName>
    <definedName function="false" hidden="false" name="OtherMayDA" vbProcedure="false">[14]YTD!$AM$70:$AM$87,[14]YTD!$AM$89:$AM$101,[14]YTD!$AM$105:$AM$106,[14]YTD!$AM$110</definedName>
    <definedName function="false" hidden="false" name="OtherNovA" vbProcedure="false">[14]YTD!$AR$15:$AR$29,[14]YTD!$AR$31:$AR$40,[14]YTD!$AR$51:$AR$52,[14]YTD!$AR$56</definedName>
    <definedName function="false" hidden="false" name="OtherNovDA" vbProcedure="false">[14]YTD!$AS$70:$AS$87,[14]YTD!$AR$89:$AR$101,[14]YTD!$AR$105:$AR$106,[14]YTD!$AR$110</definedName>
    <definedName function="false" hidden="false" name="OtherOctA" vbProcedure="false">[14]YTD!$AQ$56,[14]YTD!$AQ$51:$AQ$52,[14]YTD!$AQ$31:$AQ$40,[14]YTD!$AQ$15:$AQ$29</definedName>
    <definedName function="false" hidden="false" name="OtherOctDA" vbProcedure="false">[14]YTD!$AR$70:$AR$86,[14]YTD!$AQ$89:$AQ$101,[14]YTD!$AQ$105:$AQ$106,[14]YTD!$AQ$110</definedName>
    <definedName function="false" hidden="false" name="OTHERSEPT" vbProcedure="false">[14]YTD!$L$2828</definedName>
    <definedName function="false" hidden="false" name="OtherSeptA" vbProcedure="false">[14]YTD!$AX$50,[14]YTD!$BC$13879,[14]YTD!$AE$31,[14]YTD!$O$15</definedName>
    <definedName function="false" hidden="false" name="OtherSeptDA" vbProcedure="false">[14]YTD!$AQ$70:$AQ$86,[14]YTD!$CJ$88,[14]YTD!$CY$103,[14]YTD!DE$27500</definedName>
    <definedName function="false" hidden="false" name="Other_WestGas_Supply_Loc_Code_Report" vbProcedure="false">'[5]'!$Q$20:$AA$81</definedName>
    <definedName function="false" hidden="false" name="OTMLAB" vbProcedure="false">'[24]'!$D$156</definedName>
    <definedName function="false" hidden="false" name="OTMOTH" vbProcedure="false">'[24]'!$D$157</definedName>
    <definedName function="false" hidden="false" name="OTPLAB" vbProcedure="false">'[24]'!$A$558</definedName>
    <definedName function="false" hidden="false" name="OTPOTH" vbProcedure="false">'[24]'!$A$559</definedName>
    <definedName function="false" hidden="false" name="OTQLAB" vbProcedure="false">'[24]'!$A$560</definedName>
    <definedName function="false" hidden="false" name="Overhead_Factor" vbProcedure="false">'[12]'!$L$6:$M$149</definedName>
    <definedName function="false" hidden="false" name="PAGE" vbProcedure="false">NA()</definedName>
    <definedName function="false" hidden="false" name="PAGE4" vbProcedure="false">NA()</definedName>
    <definedName function="false" hidden="false" name="PCT" vbProcedure="false">'[38]'!$C$2</definedName>
    <definedName function="false" hidden="false" name="PFSUM" vbProcedure="false">'[24]'!$V$1:$AO$52</definedName>
    <definedName function="false" hidden="false" name="PG" vbProcedure="false">'[7]14802'!$A$1:$R$53</definedName>
    <definedName function="false" hidden="false" name="Plant" vbProcedure="false">'[24]'!$A$1:$V$53</definedName>
    <definedName function="false" hidden="false" name="Planta" vbProcedure="false">[27]PLANT!$A$1:$V$58</definedName>
    <definedName function="false" hidden="false" name="PP" vbProcedure="false">'[25]AL - CWC'!$A$1</definedName>
    <definedName function="false" hidden="false" name="PPE_DCAS_ROWS" vbProcedure="false">'[5]'!$A$1:$Q$10</definedName>
    <definedName function="false" hidden="false" name="prcCloseAMT" vbProcedure="false">"FEBAMT"</definedName>
    <definedName function="false" hidden="false" name="prcCloseDT" vbProcedure="false">NA()</definedName>
    <definedName function="false" hidden="false" name="PREPPEN" vbProcedure="false">'[28]data entry'!BN$16449</definedName>
    <definedName function="false" hidden="false" name="PREVNOPD" vbProcedure="false">NA()</definedName>
    <definedName function="false" hidden="false" name="PriDAlloc" vbProcedure="false">'[34]'!$J$884:$AN$901</definedName>
    <definedName function="false" hidden="false" name="PRINT" vbProcedure="false">'[22]'!$A$1:$J$61</definedName>
    <definedName function="false" hidden="false" name="PrintArea" vbProcedure="false">#REF!</definedName>
    <definedName function="false" hidden="false" name="Print_Area_MI" vbProcedure="false">'[8]Adj. 2'!$A$1</definedName>
    <definedName function="false" hidden="false" name="Print_Elec_Com_Gen_Anal" vbProcedure="false">'[5]'!$A$1:$G$31</definedName>
    <definedName function="false" hidden="false" name="PRINT_T8004_HLPRET96_DATA" vbProcedure="false">'[5]'!$A$1:$E$52</definedName>
    <definedName function="false" hidden="false" name="Print_Titles_MI" vbProcedure="false">'[10]CIAC Detail by Month'!$A$1:$XFD$9,'[10]CIAC Detail by Month'!$A$1:$C$1048576</definedName>
    <definedName function="false" hidden="false" name="ProddAlloc" vbProcedure="false">'[34]'!$J$884:$AN$892</definedName>
    <definedName function="false" hidden="false" name="PSC_ACCUM_DEPR_RES_REPORT" vbProcedure="false">'[5]'!$A$941:$R$998</definedName>
    <definedName function="false" hidden="false" name="PSC_BOOK_DEPR_EXPENSE_" vbProcedure="false">#REF!</definedName>
    <definedName function="false" hidden="false" name="PSC_COM_POLL_CONT_REPORT" vbProcedure="false">'[5]'!$A$1:$H$42</definedName>
    <definedName function="false" hidden="false" name="PSC_CUST_ADV_COLUMNS" vbProcedure="false">'[5]'!$A$2:$A$63</definedName>
    <definedName function="false" hidden="false" name="PSC_CUST_ADV_REPORT" vbProcedure="false">'[5]'!$P$2:$S$63</definedName>
    <definedName function="false" hidden="false" name="PSC_CUST_ADV_ROWS" vbProcedure="false">'[5]'!$G$7</definedName>
    <definedName function="false" hidden="false" name="PSC_DCAS_ACRS" vbProcedure="false">'[5]'!$H$300:$R$411</definedName>
    <definedName function="false" hidden="false" name="PSC_DCAS_ADR" vbProcedure="false">'[5]'!$H$210:$R$298</definedName>
    <definedName function="false" hidden="false" name="PSC_DCAS_COLUMNS" vbProcedure="false">'[5]'!$A$11:$E$938</definedName>
    <definedName function="false" hidden="false" name="PSC_DCAS_DB" vbProcedure="false">'[5]'!$H$163:$R$208</definedName>
    <definedName function="false" hidden="false" name="PSC_DCAS_DDB" vbProcedure="false">'[5]'!$H$102:$R$161</definedName>
    <definedName function="false" hidden="false" name="PSC_DCAS_MACRS" vbProcedure="false">'[5]'!$H$413:$R$565</definedName>
    <definedName function="false" hidden="false" name="PSC_DCAS_NONACRS" vbProcedure="false">'[5]'!$H$567:$R$593</definedName>
    <definedName function="false" hidden="false" name="PSC_DCAS_NONDEPRE" vbProcedure="false">'[5]'!$H$664:$L$728</definedName>
    <definedName function="false" hidden="false" name="PSC_DCAS_NONDEPRGS" vbProcedure="false">'[5]'!$H$730:$L$791</definedName>
    <definedName function="false" hidden="false" name="PSC_DCAS_NONDEPRO" vbProcedure="false">'[5]'!$H$793:$L$876</definedName>
    <definedName function="false" hidden="false" name="PSC_DCAS_ROWS" vbProcedure="false">'[5]'!$A$7:$R$10</definedName>
    <definedName function="false" hidden="false" name="PSC_DCAS_STLINE" vbProcedure="false">'[5]'!$H$11:$R$100</definedName>
    <definedName function="false" hidden="false" name="PSC_DCAS_TAXBASIS" vbProcedure="false">'[5]'!$H$597:$L$663</definedName>
    <definedName function="false" hidden="false" name="PSC_DEPR_CAP_ANAL_REPORT" vbProcedure="false">'[5]'!$A$1:$I$31</definedName>
    <definedName function="false" hidden="false" name="PSC_EMER_FAC" vbProcedure="false">'[5]'!$A$1:$L$48</definedName>
    <definedName function="false" hidden="false" name="PSC_ML_AMORT_COLUMNS" vbProcedure="false">'[5]'!$B$4:$C$165</definedName>
    <definedName function="false" hidden="false" name="PSC_ML_AMORT_REPORT" vbProcedure="false">'[5]'!$D$4:$K$166</definedName>
    <definedName function="false" hidden="false" name="PSC_ML_AMORT_ROWS" vbProcedure="false">'[5]'!$B$1:$K$3</definedName>
    <definedName function="false" hidden="false" name="PSC_ML_RETIRE_PUR_BY_3PARTY_REPORT" vbProcedure="false">'[5]'!$A$3:$J$178</definedName>
    <definedName function="false" hidden="false" name="PSC_ML_RETIRE_PUR_BY_3PARTY_ROWS" vbProcedure="false">'[5]'!$A$1:$J$2</definedName>
    <definedName function="false" hidden="false" name="PSC_ML_TAX_BASIS_ADDITIONS" vbProcedure="false">'[5]'!$A$1:$K$63</definedName>
    <definedName function="false" hidden="false" name="PSC_ML_TAX_BASIS_ADDITIONS_ROWS" vbProcedure="false">'[5]'!$A$1:$K$1</definedName>
    <definedName function="false" hidden="false" name="PSC_MTRS_TRFS_COLUMNS" vbProcedure="false">'[5]'!$A$8:$A$83</definedName>
    <definedName function="false" hidden="false" name="PSC_MTRS_TRFS_DETAIL_REPORT" vbProcedure="false">'[5]'!$J$7:$Q$84</definedName>
    <definedName function="false" hidden="false" name="PSC_MTRS_TRFS_REPORT" vbProcedure="false">'[5]'!$U$292:$AA$323</definedName>
    <definedName function="false" hidden="false" name="PSC_MTRS_TRFS_ROWS" vbProcedure="false">'[5]'!$A$2:$Q$5</definedName>
    <definedName function="false" hidden="false" name="PSC_P24_DETAILED_ROWS" vbProcedure="false">'[5]'!$A$362:$M$367</definedName>
    <definedName function="false" hidden="false" name="PSC_P24_DETAIL_COLUMNS" vbProcedure="false">'[5]'!$A$768:$A$853</definedName>
    <definedName function="false" hidden="false" name="PSC_P24_DETAIL_COMMON" vbProcedure="false">'[5]'!$K$769:$N$853</definedName>
    <definedName function="false" hidden="false" name="PSC_P24_DETAIL_ELECTRIC" vbProcedure="false">'[5]'!$C$769:$F$853</definedName>
    <definedName function="false" hidden="false" name="PSC_P24_DETAIL_GAS" vbProcedure="false">'[5]'!$G$769:$J$853</definedName>
    <definedName function="false" hidden="false" name="PSC_P24_DETAIL_ROWS" vbProcedure="false">'[5]'!$IR$764</definedName>
    <definedName function="false" hidden="false" name="PSC_P24_REPORT" vbProcedure="false">'[5]'!$A$8:$H$763</definedName>
    <definedName function="false" hidden="false" name="PSC_P24_ROWS" vbProcedure="false">'[5]'!$A$6:$H$7</definedName>
    <definedName function="false" hidden="false" name="PSC_PLT_TRFS_BETWEEN_FGROUPS_REPORT" vbProcedure="false">'[5]'!$B$1:$G$65</definedName>
    <definedName function="false" hidden="false" name="PSC_POLL_CONTROL_RETIRE_COLUMNS" vbProcedure="false">'[5]'!$A$13:$B$99</definedName>
    <definedName function="false" hidden="false" name="PSC_POLL_CONT_RETIRE_REPORT" vbProcedure="false">'[5]'!$D$13:$S$99</definedName>
    <definedName function="false" hidden="false" name="PSC_POLL_CONT_RETIRE_ROWS" vbProcedure="false">'[5]'!$A$4:$S$11</definedName>
    <definedName function="false" hidden="false" name="PSC_POLL_CONT_SUM_REPORT" vbProcedure="false">'[5]'!$A$44:$F$83</definedName>
    <definedName function="false" hidden="false" name="PSC_PPE_REPORT" vbProcedure="false">'[5]'!$A$11:$Q$411</definedName>
    <definedName function="false" hidden="false" name="PSC_PPE_ROWS" vbProcedure="false">'[5]'!$A$1:$Q$10</definedName>
    <definedName function="false" hidden="false" name="PSC_RAR1_REPORT" vbProcedure="false">'[5]'!$A$895:$J$993</definedName>
    <definedName function="false" hidden="false" name="PSC_RAR1_ROWS" vbProcedure="false">'[5]'!$A$1</definedName>
    <definedName function="false" hidden="false" name="PSC_RAR6_REPORT" vbProcedure="false">'[5]'!$A$214:$M$234</definedName>
    <definedName function="false" hidden="false" name="PSC_RAR6_ROWS" vbProcedure="false">'[5]'!$A$2:$M$2</definedName>
    <definedName function="false" hidden="false" name="PSC_RAR6_SUM_REPORT" vbProcedure="false">'[5]'!$A$214:$G$234</definedName>
    <definedName function="false" hidden="false" name="PSC_RELOCA_PMTS_REPORT" vbProcedure="false">'[5]'!$A$2:$V$30</definedName>
    <definedName function="false" hidden="false" name="PSC_TAX_BASIS_ADDITIONS_BLDGS" vbProcedure="false">'[5]'!$A$162:$Q$166</definedName>
    <definedName function="false" hidden="false" name="PSC_TAX_BASIS_ADDITIONS_COLUMNS" vbProcedure="false">'[5]'!$A$5:$C$130</definedName>
    <definedName function="false" hidden="false" name="PSC_TAX_BASIS_ADDITIONS_REPORT" vbProcedure="false">'[5]'!$A$5:$W$148</definedName>
    <definedName function="false" hidden="false" name="PSC_TAX_BASIS_ADDITIONS_ROWS" vbProcedure="false">'[5]'!$A$1:$W$4</definedName>
    <definedName function="false" hidden="false" name="PSC_TAX_BASIS_BLDGS_REPORT" vbProcedure="false">'[5]'!$A$162</definedName>
    <definedName function="false" hidden="false" name="psc_wgs_tax_class_combined_report" vbProcedure="false">'[5]'!$B$1:$I$46</definedName>
    <definedName function="false" hidden="false" name="PURPWR" vbProcedure="false">'[30]AH &amp; AI - O&amp;M'!$A$1</definedName>
    <definedName function="false" hidden="false" name="QF" vbProcedure="false">'[24]'!$A$145:$M$187</definedName>
    <definedName function="false" hidden="false" name="Query3" vbProcedure="false">'[24]'!$A$1:$O$11</definedName>
    <definedName function="false" hidden="false" name="RDATE" vbProcedure="false">'[28]data entry'!$A$22</definedName>
    <definedName function="false" hidden="false" name="RED_CEDAR_COLUMNS" vbProcedure="false">'[5]'!$A$8:$A$71</definedName>
    <definedName function="false" hidden="false" name="RED_CEDAR_REPORT" vbProcedure="false">'[5]'!$B$8:$V$72</definedName>
    <definedName function="false" hidden="false" name="RED_CEDAR_ROWS" vbProcedure="false">'[5]'!$A$1:$V$7</definedName>
    <definedName function="false" hidden="false" name="REE0447" vbProcedure="false">'[24]'!$A$562</definedName>
    <definedName function="false" hidden="false" name="REE044700OTH" vbProcedure="false">'[24]'!$D$162</definedName>
    <definedName function="false" hidden="false" name="REEOTH" vbProcedure="false">'[24]'!$A$561</definedName>
    <definedName function="false" hidden="false" name="REGULATEDTABLE" vbProcedure="false">'[5]'!$A$114:$F$193</definedName>
    <definedName function="false" hidden="false" name="Reg_Amort" vbProcedure="false">'[2]Electric - FY1997'!$AG$33</definedName>
    <definedName function="false" hidden="false" name="REOOTH" vbProcedure="false">'[24]'!$A$563</definedName>
    <definedName function="false" hidden="false" name="REPORT_C24" vbProcedure="false">'[5]'!$A$7:$E$145</definedName>
    <definedName function="false" hidden="false" name="REPORT_PLT_TRFS_BETWEEN_FGROUPS_BY_TAX_CLASS" vbProcedure="false">'[5]'!$B$63:$L$85</definedName>
    <definedName function="false" hidden="false" name="REUOTH" vbProcedure="false">'[24]'!$A$564</definedName>
    <definedName function="false" hidden="false" name="REV1488" vbProcedure="false">'[28]data entry'!CA$19790</definedName>
    <definedName function="false" hidden="false" name="RGE1489" vbProcedure="false">'[24]'!$A$566</definedName>
    <definedName function="false" hidden="false" name="RGE148900OTH" vbProcedure="false">'[24]'!$D$166</definedName>
    <definedName function="false" hidden="false" name="RGE148931OTH" vbProcedure="false">'[24]'!$D$167</definedName>
    <definedName function="false" hidden="false" name="RGE148950OTH" vbProcedure="false">'[24]'!$D$169</definedName>
    <definedName function="false" hidden="false" name="RGE148951OTH" vbProcedure="false">'[24]'!$D$170</definedName>
    <definedName function="false" hidden="false" name="RGEOTH" vbProcedure="false">'[24]'!$A$565</definedName>
    <definedName function="false" hidden="false" name="RGO1489" vbProcedure="false">'[24]'!$A$568</definedName>
    <definedName function="false" hidden="false" name="RGOOTH" vbProcedure="false">'[24]'!$A$567</definedName>
    <definedName function="false" hidden="false" name="RGUOTH" vbProcedure="false">'[24]'!$A$569</definedName>
    <definedName function="false" hidden="false" name="RLTD" vbProcedure="false">'[28]data entry'!$CH$86</definedName>
    <definedName function="false" hidden="false" name="roasens1" vbProcedure="false">'[20]Liabilities - Input - North'!$E$100</definedName>
    <definedName function="false" hidden="false" name="ROWS_C24" vbProcedure="false">'[5]'!$A$5:$E$6</definedName>
    <definedName function="false" hidden="false" name="RTEOTH" vbProcedure="false">'[24]'!$A$570</definedName>
    <definedName function="false" hidden="false" name="RTOOTH" vbProcedure="false">'[24]'!$A$571</definedName>
    <definedName function="false" hidden="false" name="RTUOTH" vbProcedure="false">'[24]'!$A$572</definedName>
    <definedName function="false" hidden="false" name="SEC_1341_COLUMNS" vbProcedure="false">'[5]'!$A$11:$B$246</definedName>
    <definedName function="false" hidden="false" name="SEC_1341_REPORT" vbProcedure="false">'[5]'!$E$13:$AC$246</definedName>
    <definedName function="false" hidden="false" name="SEC_1341_ROWS" vbProcedure="false">'[5]'!$A$1:$AC$11</definedName>
    <definedName function="false" hidden="false" name="SEPTAMT" vbProcedure="false">amttable</definedName>
    <definedName function="false" hidden="false" name="SEPTDT" vbProcedure="false">dttable</definedName>
    <definedName function="false" hidden="false" name="SEPTEMBERAMT" vbProcedure="false">NA()</definedName>
    <definedName function="false" hidden="false" name="SEPTEMBERDT" vbProcedure="false">NA()</definedName>
    <definedName function="false" hidden="false" name="SHARES" vbProcedure="false">'[24]'!$I$88:$N$125</definedName>
    <definedName function="false" hidden="false" name="SouthGeorgia" vbProcedure="false">'[1]ADFIT Activity   {A}'!$I$60</definedName>
    <definedName function="false" hidden="false" name="sps" vbProcedure="false">'[17]trial balance'!$A$1:$E$778</definedName>
    <definedName function="false" hidden="false" name="ST94AB" vbProcedure="false">'[29]AA-Balance Sheet'!$EZ$156:$HY$233</definedName>
    <definedName function="false" hidden="false" name="ST94AC" vbProcedure="false">'[29]AA-Balance Sheet'!$AV$234:$HZ$304</definedName>
    <definedName function="false" hidden="false" name="ST94AJ2" vbProcedure="false">'[24]'!$A$1:$BQ$69</definedName>
    <definedName function="false" hidden="false" name="ST94AJ3" vbProcedure="false">'[24]'!$A$99:$L$159</definedName>
    <definedName function="false" hidden="false" name="STAD3" vbProcedure="false">'[25]AD,AF'!$BH$60</definedName>
    <definedName function="false" hidden="false" name="STAF1" vbProcedure="false">'[25]AD,AF'!$BH$60</definedName>
    <definedName function="false" hidden="false" name="stagland" vbProcedure="false">'[25]AD,AF'!$A$1</definedName>
    <definedName function="false" hidden="false" name="STATERATE" vbProcedure="false">'[6]Prior Period'!$G$1543</definedName>
    <definedName function="false" hidden="false" name="Swvu_DATABASE_" vbProcedure="false">[4]DATABASE!$D$772</definedName>
    <definedName function="false" hidden="false" name="Swvu_OP_" vbProcedure="false">'[5]'!$A$33:$F$193</definedName>
    <definedName function="false" hidden="false" name="T" vbProcedure="false">#REF!</definedName>
    <definedName function="false" hidden="false" name="TAXRATE" vbProcedure="false">'[6]Prior Period'!$F$1286</definedName>
    <definedName function="false" hidden="false" name="TAX_RETIRE_ANALYSIS2_REPORT" vbProcedure="false">'[5]'!$A$4:$AD$186</definedName>
    <definedName function="false" hidden="false" name="TAX_RETIRE_ANALYSIS2_ROWS" vbProcedure="false">'[5]'!$A$1:$AD$3</definedName>
    <definedName function="false" hidden="false" name="TCMNALOC_" vbProcedure="false">'[28]data entry'!$I$9</definedName>
    <definedName function="false" hidden="false" name="TDTR" vbProcedure="false">'[28]data entry'!BW$18762</definedName>
    <definedName function="false" hidden="false" name="teset4" vbProcedure="false">'[12]'!$A$3:$K$113</definedName>
    <definedName function="false" hidden="false" name="teset6" vbProcedure="false">'[12]'!$BW$75</definedName>
    <definedName function="false" hidden="false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test1" vbProcedure="false">'[12]'!$A$1:$S$55</definedName>
    <definedName function="false" hidden="false" name="test2" vbProcedure="false">'[19]Non-Statutory Deferred Taxes'!$EK35982</definedName>
    <definedName function="false" hidden="false" name="test5" vbProcedure="false">'[12]'!$A$1:$F$7</definedName>
    <definedName function="false" hidden="false" name="test7" vbProcedure="false">'[12]'!$A$5:$G$5</definedName>
    <definedName function="false" hidden="false" name="test8" vbProcedure="false">'[12]'!$A$6:$G$72</definedName>
    <definedName function="false" hidden="false" name="teste2" vbProcedure="false">'[12]'!$A$1:$E$55</definedName>
    <definedName function="false" hidden="false" name="teste5" vbProcedure="false">'[18]'!$I$3</definedName>
    <definedName function="false" hidden="false" name="TFUCA" vbProcedure="false">'[28]data entry'!$AP$42</definedName>
    <definedName function="false" hidden="false" name="Therm10A" vbProcedure="false">[13]YTD!$AR$109,[13]YTD!$AR$105:$AR$106,[13]YTD!$AR$98,[13]YTD!$AR$15:$AR$93</definedName>
    <definedName function="false" hidden="false" name="Therm10DA" vbProcedure="false">[13]YTD!$AR$217,[13]YTD!$AR$213,[13]YTD!$AR$122:$AR$207</definedName>
    <definedName function="false" hidden="false" name="Therm11A" vbProcedure="false">[13]YTD!$AS$15:$AS$93,[13]YTD!$AS$98,[13]YTD!$AS$105:$AS$106,[13]YTD!$AS$109</definedName>
    <definedName function="false" hidden="false" name="Therm11DA" vbProcedure="false">[13]YTD!$AS$122:$AS$207,[13]YTD!$AS$213,[13]YTD!$AS$217</definedName>
    <definedName function="false" hidden="false" name="Therm12A" vbProcedure="false">[13]YTD!$AT$15:$AT$93,[13]YTD!$AT$98,[13]YTD!$AT$105:$AT$106,[13]YTD!$AT$109</definedName>
    <definedName function="false" hidden="false" name="Therm12DA" vbProcedure="false">[13]YTD!$AT$122:$AT$207,[13]YTD!$AT$213,[13]YTD!$AT$217</definedName>
    <definedName function="false" hidden="false" name="Therm1A" vbProcedure="false">[13]YTD!$AI$15:$AI$93,[13]YTD!$AI$98,[13]YTD!$AI$105:$AI$106,[13]YTD!$AI$109</definedName>
    <definedName function="false" hidden="false" name="Therm1DA" vbProcedure="false">[13]YTD!$AI$122:$AI$207,[13]YTD!$AI$213,[13]YTD!$AI$217</definedName>
    <definedName function="false" hidden="false" name="Therm2A" vbProcedure="false">[13]YTD!$AJ$109,[13]YTD!$AJ$105:$AJ$106,[13]YTD!$AJ$98,[13]YTD!$AJ$15:$AJ$93</definedName>
    <definedName function="false" hidden="false" name="Therm2DA" vbProcedure="false">[13]YTD!$AJ$217,[13]YTD!$AJ$213,[13]YTD!$AJ$122:$AJ$207</definedName>
    <definedName function="false" hidden="false" name="Therm3A" vbProcedure="false">[13]YTD!$AK$15:$AK$93,[13]YTD!$AK$98,[13]YTD!$AK$105:$AK$106,[13]YTD!$AK$109</definedName>
    <definedName function="false" hidden="false" name="Therm3DA" vbProcedure="false">[13]YTD!$AK$122:$AK$207,[13]YTD!$AK$213,[13]YTD!$AK$217</definedName>
    <definedName function="false" hidden="false" name="Therm4A" vbProcedure="false">[13]YTD!$AL$109,[13]YTD!$AL$105:$AL$106,[13]YTD!$AL$98,[13]YTD!$AL$15:$AL$93</definedName>
    <definedName function="false" hidden="false" name="Therm4DA" vbProcedure="false">[13]YTD!$AL$217,[13]YTD!$AL$213,[13]YTD!$AL$122:$AL$207</definedName>
    <definedName function="false" hidden="false" name="Therm5A" vbProcedure="false">[13]YTD!$AM$15:$AM$93,[13]YTD!$AM$98,[13]YTD!$AM$105:$AM$106,[13]YTD!$AM$109</definedName>
    <definedName function="false" hidden="false" name="Therm5DA" vbProcedure="false">[13]YTD!$AM$122:$AM$207,[13]YTD!$AM$213,[13]YTD!$AM$217</definedName>
    <definedName function="false" hidden="false" name="Therm6A" vbProcedure="false">[13]YTD!$AN$109,[13]YTD!$AN$105:$AN$106,[13]YTD!$AN$98,[13]YTD!$AN$15:$AN$93</definedName>
    <definedName function="false" hidden="false" name="Therm6DA" vbProcedure="false">[13]YTD!$AN$217,[13]YTD!$AN$213,[13]YTD!$AN$122:$AN$207</definedName>
    <definedName function="false" hidden="false" name="Therm7A" vbProcedure="false">[13]YTD!$AO$15:$AO$93,[13]YTD!$AO$98,[13]YTD!$AO$105:$AO$106,[13]YTD!$AO$109</definedName>
    <definedName function="false" hidden="false" name="Therm7DA" vbProcedure="false">[13]YTD!$AO$122:$AO$207,[13]YTD!$AO$213,[13]YTD!$AO$217</definedName>
    <definedName function="false" hidden="false" name="Therm8A" vbProcedure="false">[13]YTD!$AP$109,[13]YTD!$AP$105:$AP$106,[13]YTD!$AP$98,[13]YTD!$AP$15:$AP$93</definedName>
    <definedName function="false" hidden="false" name="Therm8DA" vbProcedure="false">[13]YTD!$AP$217,[13]YTD!$AP$213,[13]YTD!$AP$122:$AP$207</definedName>
    <definedName function="false" hidden="false" name="Therm9A" vbProcedure="false">[13]YTD!$AQ$15:$AQ$93,[13]YTD!$AQ$98,[13]YTD!$AQ$105:$AQ$106,[13]YTD!$AQ$109</definedName>
    <definedName function="false" hidden="false" name="Therm9DA" vbProcedure="false">[13]YTD!$AQ$122:$AQ$207,[13]YTD!$AQ$213,[13]YTD!$AQ$217</definedName>
    <definedName function="false" hidden="false" name="ThermAprilA" vbProcedure="false">[13]YTD!$AL$15:$AL$36,[13]YTD!$AL$38:$AL$93,[13]YTD!$AL$98,[13]YTD!$AL$105:$AL$106,[13]YTD!$AL$109</definedName>
    <definedName function="false" hidden="false" name="ThermAprilDA" vbProcedure="false">[13]YTD!$AL$122:$AL$148,[13]YTD!$AL$150:$AL$207,[13]YTD!$AL$212:$AL$213,[13]YTD!$AL$216:$AL$217</definedName>
    <definedName function="false" hidden="false" name="ThermAugA" vbProcedure="false">[13]YTD!$AP$15:$AP$36,[13]YTD!$AP$38:$AP$93,[13]YTD!$AP$98,[13]YTD!$AP$105:$AP$106,[13]YTD!$AP$109</definedName>
    <definedName function="false" hidden="false" name="ThermAugDA" vbProcedure="false">[13]YTD!$AP$122:$AP$148,[13]YTD!$AP$150:$AP$207,[13]YTD!$AP$212:$AP$213,[13]YTD!$AP$216:$AP$217</definedName>
    <definedName function="false" hidden="false" name="ThermDecA" vbProcedure="false">[13]YTD!$AT$15:$AT$36,[13]YTD!$AT$38:$AT$93,[13]YTD!$AT$98,[13]YTD!$AT$105:$AT$106,[13]YTD!$AT$109</definedName>
    <definedName function="false" hidden="false" name="ThermDecDA" vbProcedure="false">[13]YTD!$AT$122:$AT$148,[13]YTD!$AT$150:$AT$207,[13]YTD!$AT$212:$AT$213,[13]YTD!$AT$216:$AT$217</definedName>
    <definedName function="false" hidden="false" name="ThermFebA" vbProcedure="false">[13]YTD!$AJ$15:$AJ$36,[13]YTD!$AJ$38:$AJ$93,[13]YTD!$AJ$98,[13]YTD!$AJ$105:$AJ$106,[13]YTD!$AJ$109</definedName>
    <definedName function="false" hidden="false" name="ThermFebDA" vbProcedure="false">[13]YTD!$AJ$122:$AJ$148,[13]YTD!$AJ$150:$AJ$207,[13]YTD!$AJ$212:$AJ$213,[13]YTD!$AJ$216:$AJ$217</definedName>
    <definedName function="false" hidden="false" name="ThermJanA" vbProcedure="false">[13]YTD!$AI$15:$AI$36,[13]YTD!$AI$38:$AI$93,[13]YTD!$AI$98,[13]YTD!$AI$105:$AI$106,[13]YTD!$AI$109</definedName>
    <definedName function="false" hidden="false" name="ThermJanDA" vbProcedure="false">[13]YTD!$AI$122:$AI$148,[13]YTD!$AI$150:$AI$207,[13]YTD!$AI$212:$AI$213,[13]YTD!$AI$216:$AI$217</definedName>
    <definedName function="false" hidden="false" name="ThermJulyA" vbProcedure="false">[13]YTD!$AO$15:$AO$36,[13]YTD!$AO$38:$AO$93,[13]YTD!$AO$98,[13]YTD!$AO$105:$AO$106,[13]YTD!$AO$109</definedName>
    <definedName function="false" hidden="false" name="ThermJulyDA" vbProcedure="false">[13]YTD!$AO$122:$AO$148,[13]YTD!$AO$150:$AO$207,[13]YTD!$AO$212:$AO$213,[13]YTD!$AO$216:$AO$217</definedName>
    <definedName function="false" hidden="false" name="ThermJuneA" vbProcedure="false">[13]YTD!$AN$15:$AN$36,[13]YTD!$AN$38:$AN$93,[13]YTD!$AN$98,[13]YTD!$AN$105:$AN$106,[13]YTD!$AN$109</definedName>
    <definedName function="false" hidden="false" name="ThermJuneDA" vbProcedure="false">[13]YTD!$AN$122:$AN$148,[13]YTD!$AN$150:$AN$207,[13]YTD!$AN$213,[13]YTD!$AN$216:$AN$217</definedName>
    <definedName function="false" hidden="false" name="ThermMarchA" vbProcedure="false">[13]YTD!$AK$15:$AK$36,[13]YTD!$AK$38:$AK$93,[13]YTD!$AK$98,[13]YTD!$AK$105:$AK$106,[13]YTD!$AK$109</definedName>
    <definedName function="false" hidden="false" name="ThermMarchDA" vbProcedure="false">[13]YTD!$BM$121:$BM$148,[13]YTD!$BM$150:$BM$207,[13]YTD!$BM$212:$BM$213,[13]YTD!$BM$216:$BM$217</definedName>
    <definedName function="false" hidden="false" name="ThermMayA" vbProcedure="false">[13]YTD!$AM$15:$AM$36,[13]YTD!$AM$38:$AM$93,[13]YTD!$AM$98,[13]YTD!$AM$105:$AM$106,[13]YTD!$AM$109</definedName>
    <definedName function="false" hidden="false" name="ThermMayDa" vbProcedure="false">[13]YTD!$AM$122:$AM$148,[13]YTD!$AM$150:$AM$207,[13]YTD!$AM$212:$AM$213,[13]YTD!$AM$216:$AM$217</definedName>
    <definedName function="false" hidden="false" name="ThermNovA" vbProcedure="false">[13]YTD!$AS$15:$AS$36,[13]YTD!$AS$38:$AS$93,[13]YTD!$AS$98,[13]YTD!$AS$105:$AS$106,[13]YTD!$AS$109</definedName>
    <definedName function="false" hidden="false" name="ThermNovDA" vbProcedure="false">[13]YTD!$AS$122:$AS$148,[13]YTD!$AS$150:$AS$207,[13]YTD!$AS$212:$AS$213,[13]YTD!$AS$216:$AS$217</definedName>
    <definedName function="false" hidden="false" name="ThermOctA" vbProcedure="false">[13]YTD!$AR$15:$AR$36,[13]YTD!$AR$38:$AR$93,[13]YTD!$AR$98,[13]YTD!$AR$98,[13]YTD!$AR$105:$AR$106,[13]YTD!$AR$109</definedName>
    <definedName function="false" hidden="false" name="ThermOctDA" vbProcedure="false">[13]YTD!$AR$122:$AR$148,[13]YTD!$AR$150:$AR$207,[13]YTD!$AR$212:$AR$213,[13]YTD!$AR$216:$AR$217</definedName>
    <definedName function="false" hidden="false" name="ThermSeptA" vbProcedure="false">[13]YTD!$AQ$15:$AQ$36,[13]YTD!$AQ$38:$AQ$93,[13]YTD!$AQ$98,[13]YTD!$AQ$105:$AQ$106,[13]YTD!$AQ$109</definedName>
    <definedName function="false" hidden="false" name="ThermSeptDA" vbProcedure="false">[13]YTD!$AQ$122:$AQ$148,[13]YTD!$AQ$150:$AQ$207,[13]YTD!$AQ$212:$AQ$213,[13]YTD!$AQ$216:$AQ$217</definedName>
    <definedName function="false" hidden="false" name="TINTALLOC" vbProcedure="false">'[28]data entry'!$EP$146</definedName>
    <definedName function="false" hidden="false" name="Total10A" vbProcedure="false">[13]YTD!$BT$15:$BT$93,[13]YTD!$BT$98:$BT$99,[13]YTD!$BT$105:$BT$106,[13]YTD!$BT$109</definedName>
    <definedName function="false" hidden="false" name="Total10DA" vbProcedure="false">[13]YTD!$BT$217,[13]YTD!$BT$213,[13]YTD!$BT$122:$BT$207</definedName>
    <definedName function="false" hidden="false" name="Total11DA" vbProcedure="false">[13]YTD!$BU$122:$BU$207,[13]YTD!$BU$213,[13]YTD!$BU$217</definedName>
    <definedName function="false" hidden="false" name="Total12A" vbProcedure="false">[13]YTD!$BV$98,[13]YTD!$BV$105:$BV$106,[13]YTD!$BV$109,[13]YTD!$BV$15:$BV$93</definedName>
    <definedName function="false" hidden="false" name="Total12DA" vbProcedure="false">[13]YTD!$BV$122:$BV$207,[13]YTD!$BV$213,[13]YTD!$BV$217</definedName>
    <definedName function="false" hidden="false" name="Total1A" vbProcedure="false">[13]YTD!$BK$15:$BK$93,[13]YTD!$BK$98,[13]YTD!$BK$105:$BK$106,[13]YTD!$BK$109</definedName>
    <definedName function="false" hidden="false" name="Total1DA" vbProcedure="false">[13]YTD!$BK$122:$BK$207,[13]YTD!$BK$213,[13]YTD!$BK$217</definedName>
    <definedName function="false" hidden="false" name="Total2A" vbProcedure="false">[13]YTD!$BL$15:$BL$93,[13]YTD!$BL$98,[13]YTD!$BL$105:$BL$106,[13]YTD!$BL$109</definedName>
    <definedName function="false" hidden="false" name="Total2DA" vbProcedure="false">[13]YTD!$BL$217,[13]YTD!$BL$213,[13]YTD!$BL$122:$BL$207</definedName>
    <definedName function="false" hidden="false" name="Total3A" vbProcedure="false">[13]YTD!$BM$109,[13]YTD!$BM$105:$BM$106,[13]YTD!$BM$98,[13]YTD!$BM$15:$BM$93</definedName>
    <definedName function="false" hidden="false" name="Total3DA" vbProcedure="false">[13]YTD!$BM$122:$BM$207,[13]YTD!$BM$213,[13]YTD!$BM$217</definedName>
    <definedName function="false" hidden="false" name="Total4A" vbProcedure="false">[13]YTD!$BN$15:$BN$93,[13]YTD!$BN$98,[13]YTD!$BN$105:$BN$106,[13]YTD!$BN$109</definedName>
    <definedName function="false" hidden="false" name="Total4DA" vbProcedure="false">[13]YTD!$BN$217,[13]YTD!$BN$213,[13]YTD!$BN$122:$BN$207</definedName>
    <definedName function="false" hidden="false" name="Total5A" vbProcedure="false">[13]YTD!$BO$109,[13]YTD!$BO$105:$BO$106,[13]YTD!$BO$98,[13]YTD!$BO$15:$BO$93</definedName>
    <definedName function="false" hidden="false" name="Total5DA" vbProcedure="false">[13]YTD!$BO$122:$BO$207,[13]YTD!$BO$213,[13]YTD!$BO$217</definedName>
    <definedName function="false" hidden="false" name="Total6A" vbProcedure="false">[13]YTD!$BP$15:$BP$93,[13]YTD!$BP$98,[13]YTD!$BP$105:$BP$106,[13]YTD!$BP$109</definedName>
    <definedName function="false" hidden="false" name="Total6DA" vbProcedure="false">[13]YTD!$BP$217,[13]YTD!$BP$213,[13]YTD!$BP$122:$BP$207</definedName>
    <definedName function="false" hidden="false" name="Total7A" vbProcedure="false">[13]YTD!$BQ$105:$BQ$106,[13]YTD!$BQ$109,[13]YTD!$BQ$98,[13]YTD!$BQ$15:$BQ$93</definedName>
    <definedName function="false" hidden="false" name="Total7DA" vbProcedure="false">[13]YTD!$BQ$122:$BQ$207,[13]YTD!$BQ$213,[13]YTD!$BQ$217</definedName>
    <definedName function="false" hidden="false" name="Total8A" vbProcedure="false">[13]YTD!$BR$15:$BR$93,[13]YTD!$BR$98,[13]YTD!$BR$105:$BR$106,[13]YTD!$BR$109</definedName>
    <definedName function="false" hidden="false" name="Total8DA" vbProcedure="false">[13]YTD!$BR$217,[13]YTD!$BR$213,[13]YTD!$BR$122:$BR$207</definedName>
    <definedName function="false" hidden="false" name="Total9A" vbProcedure="false">[13]YTD!$BS$109,[13]YTD!$BS$105:$BS$106,[13]YTD!$BS$98,[13]YTD!$BS$15:$BS$93</definedName>
    <definedName function="false" hidden="false" name="Total9DA" vbProcedure="false">[13]YTD!$BS$122:$BS$207,[13]YTD!$BS$213,[13]YTD!$BS$217</definedName>
    <definedName function="false" hidden="false" name="TotalAprilA" vbProcedure="false">[14]YTD!$AZ$56,[14]YTD!$AZ$51:$AZ$52,[14]YTD!$AZ$31:$AZ$40,[14]YTD!$AZ$15:$AZ$29</definedName>
    <definedName function="false" hidden="false" name="TotalAprilDA" vbProcedure="false">[14]YTD!$AZ$70:$AZ$87,[14]YTD!$AZ$89:$AZ$101,[14]YTD!$AZ$105:$AZ$106,[14]YTD!$AZ$110</definedName>
    <definedName function="false" hidden="false" name="TotalAugA" vbProcedure="false">[14]YTD!$BD$15:$BD$29,[14]YTD!$BD$31:$BD$40,[14]YTD!$BD$51:$BD$52,[14]YTD!$BD$56</definedName>
    <definedName function="false" hidden="false" name="TotalAugDA" vbProcedure="false">[14]YTD!$BD$70:$BD$87,[14]YTD!$BD$89:$BD$101,[14]YTD!$BD$105:$BD$106,[14]YTD!$BD$110</definedName>
    <definedName function="false" hidden="false" name="TotalDecA" vbProcedure="false">[14]YTD!$BH$15:$BH$29,[14]YTD!$BH$31:$BH$40,[14]YTD!$BH$51:$BH$52,[14]YTD!$BH$56</definedName>
    <definedName function="false" hidden="false" name="TotalDecDA" vbProcedure="false">[14]YTD!$BH$70:$BH$87,[14]YTD!$BH$89:$BH$101,[14]YTD!$BH$105:$BH$106,[14]YTD!$BH$110</definedName>
    <definedName function="false" hidden="false" name="TotalFebA" vbProcedure="false">[14]YTD!$AX$56,[14]YTD!$AX$51:$AX$52,[14]YTD!$AX$31:$AX$40,[14]YTD!$AX$15:$AX$29</definedName>
    <definedName function="false" hidden="false" name="TotalFebDA" vbProcedure="false">[14]YTD!$AX$70:$AX$87,[14]YTD!$AX$89:$AX$101,[14]YTD!$AX$105:$AX$106,[14]YTD!$AX$110</definedName>
    <definedName function="false" hidden="false" name="TotalJanA" vbProcedure="false">[13]YTD!$BK$15:$BK$36,[13]YTD!$BK$38:$BK$93,[13]YTD!$BK$98,[13]YTD!$BK$105:$BK$106,[13]YTD!$BK$109</definedName>
    <definedName function="false" hidden="false" name="TotalJanDA" vbProcedure="false">[14]YTD!$AW$70:$AW$87,[14]YTD!$AW$89:$AW$101,[14]YTD!$AW$105:$AW$106,[14]YTD!$AW$110</definedName>
    <definedName function="false" hidden="false" name="TotalJulyA" vbProcedure="false">[14]YTD!$BC$56,[14]YTD!$BC$51:$BC$52,[14]YTD!$BC$31:$BC$40,[14]YTD!$BC$15:$BC$29</definedName>
    <definedName function="false" hidden="false" name="TotalJulyDA" vbProcedure="false">[14]YTD!$BC$70:$BC$87,[14]YTD!$BC$89:$BC$101,[14]YTD!$BC$105:$BC$106,[14]YTD!$BC$110</definedName>
    <definedName function="false" hidden="false" name="TotalJuneA" vbProcedure="false">[14]YTD!$BB$15:$BB$29,[14]YTD!$BB$31:$BB$40,[14]YTD!$BB$51:$BB$52,[14]YTD!$BB$56</definedName>
    <definedName function="false" hidden="false" name="TotalJuneDA" vbProcedure="false">[14]YTD!$BB$110,[14]YTD!$BB$105:$BB$106,[14]YTD!$BB$89:$BB$101,[14]YTD!$BB$70:$BB$87</definedName>
    <definedName function="false" hidden="false" name="TotalMarchA" vbProcedure="false">[14]YTD!$AY$15:$AY$29,[14]YTD!$AY$31:$AY$40,[14]YTD!$AY$51:$AY$52,[14]YTD!$AY$56</definedName>
    <definedName function="false" hidden="false" name="TotalMarchDA" vbProcedure="false">[14]YTD!$AY$70:$AY$87,[14]YTD!$AY$89:$AY$101,[14]YTD!$AY$105:$AY$106,[14]YTD!$AY$110</definedName>
    <definedName function="false" hidden="false" name="TotalMayA" vbProcedure="false">[14]YTD!$BA$15:$BA$29,[14]YTD!$BA$31:$BA$40,[14]YTD!$BA$51:$BA$52,[14]YTD!$BA$56</definedName>
    <definedName function="false" hidden="false" name="TotalMayDA" vbProcedure="false">[14]YTD!$BA$70:$BA$87,[14]YTD!$BA$89:$BA$101,[14]YTD!$BA$105:$BA$106,[14]YTD!$BA$110</definedName>
    <definedName function="false" hidden="false" name="TotalNovA" vbProcedure="false">[14]YTD!$BF$15:$BF$29,[14]YTD!$BF$31:$BF$40,[14]YTD!$BF$51:$BF$52,[14]YTD!$BF$56</definedName>
    <definedName function="false" hidden="false" name="TotalNovDA" vbProcedure="false">[14]YTD!$BF$70:$BF$87,[14]YTD!$BF$89:$BF$101,[14]YTD!$BF$105:$BF$106,[14]YTD!$BF$110</definedName>
    <definedName function="false" hidden="false" name="TotalOctA" vbProcedure="false">[14]YTD!$BE$15:$BE$29,[14]YTD!$BE$31:$BE$40,[14]YTD!$BE$51:$BE$52,[14]YTD!$BE$56</definedName>
    <definedName function="false" hidden="false" name="TotalOctDA" vbProcedure="false">[14]YTD!$BE$70:$BE$87,[14]YTD!$BE$89:$BE$101,[14]YTD!$BE$105:$BE$106,[14]YTD!$BE$110</definedName>
    <definedName function="false" hidden="false" name="TOTALSEPT" vbProcedure="false">[14]YTD!$L$2828</definedName>
    <definedName function="false" hidden="false" name="TotalSeptA" vbProcedure="false">[14]YTD!$O$15,[14]YTD!$AE$31,[14]YTD!$AX$50,[14]YTD!$BC$13879</definedName>
    <definedName function="false" hidden="false" name="TotalSeptD" vbProcedure="false">[14]YTD!BR$17477</definedName>
    <definedName function="false" hidden="false" name="TotalSeptDA" vbProcedure="false">[14]YTD!$BQ$69,[14]YTD!$CJ$88,[14]YTD!CZ$26215,[14]YTD!DA$26472,[14]YTD!DE$27500</definedName>
    <definedName function="false" hidden="false" name="TOTIADJ" vbProcedure="false">'[24]'!$A$64:$M$88</definedName>
    <definedName function="false" hidden="false" name="Transfer_of_Tiffany_Assets_Report" vbProcedure="false">'[5]'!$D$20:$H$80</definedName>
    <definedName function="false" hidden="false" name="TTOTAUTO" vbProcedure="false">'[28]data entry'!DB$26729</definedName>
    <definedName function="false" hidden="false" name="TTOTCPUC" vbProcedure="false">'[28]data entry'!DC$26986</definedName>
    <definedName function="false" hidden="false" name="TTOTENVR" vbProcedure="false">'[28]data entry'!DD$27243</definedName>
    <definedName function="false" hidden="false" name="TTOTFICA" vbProcedure="false">'[28]data entry'!DE$27500</definedName>
    <definedName function="false" hidden="false" name="TTOTFRAN" vbProcedure="false">'[28]data entry'!DF$27757</definedName>
    <definedName function="false" hidden="false" name="TTOTFUTA" vbProcedure="false">'[28]data entry'!DG$28014</definedName>
    <definedName function="false" hidden="false" name="TTOTMJMD" vbProcedure="false">'[28]data entry'!DH$28271</definedName>
    <definedName function="false" hidden="false" name="TTOTOCUP" vbProcedure="false">'[28]data entry'!DI$28528</definedName>
    <definedName function="false" hidden="false" name="TTOTOTHR" vbProcedure="false">'[28]data entry'!DJ$28785</definedName>
    <definedName function="false" hidden="false" name="TTOTPTAX" vbProcedure="false">'[28]data entry'!DK$29042</definedName>
    <definedName function="false" hidden="false" name="TTOTRTD" vbProcedure="false">'[28]data entry'!DL$29299</definedName>
    <definedName function="false" hidden="false" name="TTOTSALE" vbProcedure="false">'[28]data entry'!DM$29556</definedName>
    <definedName function="false" hidden="false" name="TTOTSESA" vbProcedure="false">'[28]data entry'!DN$29813</definedName>
    <definedName function="false" hidden="false" name="TUTILINTALLOC" vbProcedure="false">'[28]data entry'!$EM$143</definedName>
    <definedName function="false" hidden="false" name="uaadjfuncfactorstx" vbProcedure="false">'[34]'!$H$4</definedName>
    <definedName function="false" hidden="false" name="UnadjFuncFactors" vbProcedure="false">[35]Sheet1!$B$3:$S$21</definedName>
    <definedName function="false" hidden="false" name="unadjfuncfactorstx" vbProcedure="false">'[34]'!$H$866:$AF$997</definedName>
    <definedName function="false" hidden="false" name="unadjustfactors" vbProcedure="false">'[34]'!$M$867:$N$1003</definedName>
    <definedName function="false" hidden="false" name="valdate" vbProcedure="false">'[20]Liabilities - Input - North'!$C$5</definedName>
    <definedName function="false" hidden="false" name="WEL_DCAS" vbProcedure="false">'[5]'!$A$16:$N$67</definedName>
    <definedName function="false" hidden="false" name="WEL_DCAS_COLUMNS" vbProcedure="false">'[5]'!$A$15:$C$67</definedName>
    <definedName function="false" hidden="false" name="WEL_DCAS_PG1" vbProcedure="false">'[5]'!$D$15:$N$28</definedName>
    <definedName function="false" hidden="false" name="WEL_DCAS_PG2" vbProcedure="false">'[5]'!$D$29:$N$67</definedName>
    <definedName function="false" hidden="false" name="WEL_DCAS_ROWS" vbProcedure="false">'[5]'!$A$8:$N$14</definedName>
    <definedName function="false" hidden="false" name="WEL_GAINS_LOSSES_REPORT" vbProcedure="false">'[5]'!$A$15:$H$141</definedName>
    <definedName function="false" hidden="false" name="WEL_GAINS_LOSSES_ROWS" vbProcedure="false">'[5]'!$A$6:$H$14</definedName>
    <definedName function="false" hidden="false" name="WEL_HOB_RETIRE_ANAL" vbProcedure="false">'[5]'!$A$5:$G$54</definedName>
    <definedName function="false" hidden="false" name="WEL_PPE" vbProcedure="false">'[5]'!$A$1:$Q$50</definedName>
    <definedName function="false" hidden="false" name="WEL_RES" vbProcedure="false">'[5]'!$A$73:$J$121</definedName>
    <definedName function="false" hidden="false" name="WEL_TRFS_ANALYSIS_COLUMNS" vbProcedure="false">'[5]'!$A$10:$C$158</definedName>
    <definedName function="false" hidden="false" name="WEL_TRFS_ANALYSIS_REPORT" vbProcedure="false">'[5]'!$D$10:$AN$158</definedName>
    <definedName function="false" hidden="false" name="WEL_TRFS_ANALYSIS_ROWS" vbProcedure="false">'[5]'!$A$4:$AN$9</definedName>
    <definedName function="false" hidden="false" name="WestGas_Supply_Retire" vbProcedure="false">'[5]'!$A$1:$H$35</definedName>
    <definedName function="false" hidden="false" name="WestGas_Supply_Transfers" vbProcedure="false">'[5]'!$A$1:$J$47</definedName>
    <definedName function="false" hidden="false" name="WE_RES" vbProcedure="false">'[5]'!$A$73:$H$111</definedName>
    <definedName function="false" hidden="false" name="WGasSupply_Retire_Reconcile" vbProcedure="false">'[5]'!$AJ$20:$AM$80</definedName>
    <definedName function="false" hidden="false" name="WGasSupply_Retire_Summary" vbProcedure="false">'[5]'!$AC$20:$AH$80</definedName>
    <definedName function="false" hidden="false" name="WGasSupply_Retire_Trfs_Columns" vbProcedure="false">'[5]'!$A$20:$B$80</definedName>
    <definedName function="false" hidden="false" name="WGasSupply_Retire_Trfs_Rows" vbProcedure="false">'[5]'!$A$15:$AN$19</definedName>
    <definedName function="false" hidden="false" name="WGG_ASSET_VALUE_SCHI" vbProcedure="false">'[5]'!$AK$10:$AQ$73</definedName>
    <definedName function="false" hidden="false" name="WGG_ASSET_VALUE_SCHII_COLUMNS" vbProcedure="false">'[5]'!$A$18:$C$110</definedName>
    <definedName function="false" hidden="false" name="WGG_ASSET_VALUE_SCHII_PG1" vbProcedure="false">'[5]'!$AF$18:$AI$73</definedName>
    <definedName function="false" hidden="false" name="WGG_ASSET_VALUE_SCHII_PG2" vbProcedure="false">'[5]'!$AF$73:$AI$110</definedName>
    <definedName function="false" hidden="false" name="WGG_ASSET_VALUE_SCHII_ROWS" vbProcedure="false">'[5]'!$A$10:$AI$17</definedName>
    <definedName function="false" hidden="false" name="WGG_ASSET_VALUE_TRANS1_REPORT" vbProcedure="false">'[5]'!$AS$10:$BB$70</definedName>
    <definedName function="false" hidden="false" name="WGG_DCAS_COLUMNS" vbProcedure="false">'[5]'!$A$11:$B$107</definedName>
    <definedName function="false" hidden="false" name="WGG_DCAS_REPORT" vbProcedure="false">'[5]'!$D$11:$N$106</definedName>
    <definedName function="false" hidden="false" name="WGG_DCAS_ROWS" vbProcedure="false">'[5]'!$A$1:$O$10</definedName>
    <definedName function="false" hidden="false" name="WGG_TAX_RETIRE_REPORT" vbProcedure="false">'[5]'!$A$1:$I$51</definedName>
    <definedName function="false" hidden="false" name="WGG_TAX_RETIRE_SEP_VINTAGES_REPORT" vbProcedure="false">'[5]'!$A$1:$I$51</definedName>
    <definedName function="false" hidden="false" name="WGI_DCAS" vbProcedure="false">'[5]'!$A$1:$K$46</definedName>
    <definedName function="false" hidden="false" name="WGI_RES" vbProcedure="false">'[5]'!$AY$51</definedName>
    <definedName function="false" hidden="false" name="WGS_UNGND_STORAGE" vbProcedure="false">'[5]'!$A$1:$W$52</definedName>
    <definedName function="false" hidden="false" name="WORKCAPa" vbProcedure="false">{"WCCWCLL",#N/A,FALSE,"Sheet3";"PP",#N/A,FALSE,"Sheet3";"MAT1",#N/A,FALSE,"Sheet3";"MAT2",#N/A,FALSE,"Sheet3"}</definedName>
    <definedName function="false" hidden="false" name="wrn_cwipa" vbProcedure="false">{"CWIP2",#N/A,FALSE,"CWIP";"CWIP3",#N/A,FALSE,"CWIP"}</definedName>
    <definedName function="false" hidden="false" name="wrn_cwip_" vbProcedure="false">{"CWIP2",#N/A,FALSE,"CWIP";"CWIP3",#N/A,FALSE,"CWIP"}</definedName>
    <definedName function="false" hidden="false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name="wrn_matdtla" vbProcedure="false">{"MATALL",#N/A,FALSE,"Sheet4";"matclass",#N/A,FALSE,"Sheet4"}</definedName>
    <definedName function="false" hidden="false" name="wrn_matdtl_" vbProcedure="false">{"MATALL",#N/A,FALSE,"Sheet4";"matclass",#N/A,FALSE,"Sheet4"}</definedName>
    <definedName function="false" hidden="false" name="wrn_PPJOURNAL___ENTRY_" vbProcedure="false">{"PPDEFERREDBAL",#N/A,FALSE,"PRIOR PERIOD ADJMT";#N/A,#N/A,FALSE,"PRIOR PERIOD ADJMT";"PPJOURNALENTRY",#N/A,FALSE,"PRIOR PERIOD ADJMT"}</definedName>
    <definedName function="false" hidden="false" name="wrn_PRIOR___PERIOD___ADJMT_" vbProcedure="false">{#N/A,#N/A,FALSE,"PRIOR PERIOD ADJMT"}</definedName>
    <definedName function="false" hidden="false" name="wrn_Production_" vbProcedure="false">{"Production",#N/A,FALSE,"Electric O&amp;M Functionalization"}</definedName>
    <definedName function="false" hidden="false" name="wrn_Transmission_" vbProcedure="false">{"Transmission",#N/A,FALSE,"Electric O&amp;M Functionalization"}</definedName>
    <definedName function="false" hidden="false" name="wrn_WORKCAP_" vbProcedure="false">{"WCCWCLL",#N/A,FALSE,"Sheet3";"PP",#N/A,FALSE,"Sheet3";"MAT1",#N/A,FALSE,"Sheet3";"MAT2",#N/A,FALSE,"Sheet3"}</definedName>
    <definedName function="false" hidden="false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name="Xcel" vbProcedure="false">'[33]Data Entry and Forecaster'!$A$1:$DX$128</definedName>
    <definedName function="false" hidden="false" name="yearend" vbProcedure="false">'[5]'!$B$9</definedName>
    <definedName function="false" hidden="false" name="YTDAMT" vbProcedure="false">amttable</definedName>
    <definedName function="false" hidden="false" name="YTDDT" vbProcedure="false">dttable</definedName>
    <definedName function="false" hidden="false" name="YTDREPORT" vbProcedure="false">[14]!YTDREPORT</definedName>
    <definedName function="false" hidden="false" name="\0" vbProcedure="false">NA()</definedName>
    <definedName function="false" hidden="false" name="\a" vbProcedure="false">'[7]14802'!$AG$1</definedName>
    <definedName function="false" hidden="false" name="\c" vbProcedure="false">'[15]purch software &lt;25k'!$FR44463</definedName>
    <definedName function="false" hidden="false" name="\d" vbProcedure="false">'[7]14802'!$AG$7</definedName>
    <definedName function="false" hidden="false" name="\e" vbProcedure="false">'[15]purch software &lt;25k'!$FP43949</definedName>
    <definedName function="false" hidden="false" name="\f" vbProcedure="false">'[22]'!$L$5:$N$5</definedName>
    <definedName function="false" hidden="false" name="\n" vbProcedure="false">'[7]14802'!$AA$15</definedName>
    <definedName function="false" hidden="false" name="\p" vbProcedure="false">'[7]14802'!$X$2</definedName>
    <definedName function="false" hidden="false" name="\q" vbProcedure="false">'[5]'!$G$3</definedName>
    <definedName function="false" hidden="false" name="\r" vbProcedure="false">'[22]'!$L$7:$N$8</definedName>
    <definedName function="false" hidden="false" name="\s" vbProcedure="false">'[7]14802'!$AA$5</definedName>
    <definedName function="false" hidden="false" name="\t" vbProcedure="false">'[7]14802'!$Z$2</definedName>
    <definedName function="false" hidden="false" name="\v" vbProcedure="false">'[22]'!$L$9:$P$10</definedName>
    <definedName function="false" hidden="false" name="\z" vbProcedure="false">'[22]'!$L$2</definedName>
    <definedName function="false" hidden="false" name="_Fill" vbProcedure="false">'[3]'!$B$15:$B$34</definedName>
    <definedName function="false" hidden="false" name="_Key1" vbProcedure="false">'[9]'!$C$46</definedName>
    <definedName function="false" hidden="false" name="_Key2" vbProcedure="false">'[9]'!$B$1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24]'!$A$1</definedName>
    <definedName function="false" hidden="false" name="_Regression_Out" vbProcedure="false">'[24]'!$Y$171</definedName>
    <definedName function="false" hidden="false" name="_Regression_X" vbProcedure="false">'[24]'!$W$38:$W$61</definedName>
    <definedName function="false" hidden="false" name="_Regression_Y" vbProcedure="false">'[24]'!$X$38:$X$61</definedName>
    <definedName function="false" hidden="false" name="_Sort" vbProcedure="false">'[9]'!$A$10:$E$585</definedName>
    <definedName function="false" hidden="false" localSheetId="0" name="aprilAMT" vbProcedure="false">amttable</definedName>
    <definedName function="false" hidden="false" localSheetId="0" name="aprilDT" vbProcedure="false">dttable</definedName>
    <definedName function="false" hidden="false" localSheetId="0" name="AUGAMT" vbProcedure="false">amttable</definedName>
    <definedName function="false" hidden="false" localSheetId="0" name="AUGDT" vbProcedure="false">dttable</definedName>
    <definedName function="false" hidden="false" localSheetId="0" name="chyfbAMT" vbProcedure="false">amttable</definedName>
    <definedName function="false" hidden="false" localSheetId="0" name="chyfbDT" vbProcedure="false">dttable</definedName>
    <definedName function="false" hidden="false" localSheetId="0" name="CHYMARAMT" vbProcedure="false">amttable</definedName>
    <definedName function="false" hidden="false" localSheetId="0" name="CHYMARDT" vbProcedure="false">dttable</definedName>
    <definedName function="false" hidden="false" localSheetId="0" name="DECAMT" vbProcedure="false">amttable</definedName>
    <definedName function="false" hidden="false" localSheetId="0" name="DECDT" vbProcedure="false">dttable</definedName>
    <definedName function="false" hidden="false" localSheetId="0" name="DECEMBER2ndCloseAMT" vbProcedure="false">amttable</definedName>
    <definedName function="false" hidden="false" localSheetId="0" name="DECEMBER2ndCloseDT" vbProcedure="false">dttable</definedName>
    <definedName function="false" hidden="false" localSheetId="0" name="er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FEBAMT" vbProcedure="false">amttable</definedName>
    <definedName function="false" hidden="false" localSheetId="0" name="FEBDT" vbProcedure="false">dttable</definedName>
    <definedName function="false" hidden="false" localSheetId="0" name="JANAMT" vbProcedure="false">amttable</definedName>
    <definedName function="false" hidden="false" localSheetId="0" name="JANDT" vbProcedure="false">dttable</definedName>
    <definedName function="false" hidden="false" localSheetId="0" name="JULYAMT" vbProcedure="false">amttable</definedName>
    <definedName function="false" hidden="false" localSheetId="0" name="JULYDT" vbProcedure="false">dttable</definedName>
    <definedName function="false" hidden="false" localSheetId="0" name="JUNEAMT" vbProcedure="false">amttable</definedName>
    <definedName function="false" hidden="false" localSheetId="0" name="JUNEDT" vbProcedure="false">dttable</definedName>
    <definedName function="false" hidden="false" localSheetId="0" name="MARCHAMT" vbProcedure="false">amttable</definedName>
    <definedName function="false" hidden="false" localSheetId="0" name="MARCHDT" vbProcedure="false">dttable</definedName>
    <definedName function="false" hidden="false" localSheetId="0" name="mayAMT" vbProcedure="false">amttable</definedName>
    <definedName function="false" hidden="false" localSheetId="0" name="mayDT" vbProcedure="false">dttable</definedName>
    <definedName function="false" hidden="false" localSheetId="0" name="NOVAMT" vbProcedure="false">amttable</definedName>
    <definedName function="false" hidden="false" localSheetId="0" name="NOVDT" vbProcedure="false">dttable</definedName>
    <definedName function="false" hidden="false" localSheetId="0" name="OCTAMT" vbProcedure="false">amttable</definedName>
    <definedName function="false" hidden="false" localSheetId="0" name="OCTDT" vbProcedure="false">dttable</definedName>
    <definedName function="false" hidden="false" localSheetId="0" name="SEPTAMT" vbProcedure="false">amttable</definedName>
    <definedName function="false" hidden="false" localSheetId="0" name="SEPTDT" vbProcedure="false">dttable</definedName>
    <definedName function="false" hidden="false" localSheetId="0" name="TEST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WORKCAPa" vbProcedure="false">{"WCCWCLL",#N/A,FALSE,"Sheet3";"PP",#N/A,FALSE,"Sheet3";"MAT1",#N/A,FALSE,"Sheet3";"MAT2",#N/A,FALSE,"Sheet3"}</definedName>
    <definedName function="false" hidden="false" localSheetId="0" name="wrn_cwipa" vbProcedure="false">{"CWIP2",#N/A,FALSE,"CWIP";"CWIP3",#N/A,FALSE,"CWIP"}</definedName>
    <definedName function="false" hidden="false" localSheetId="0" name="wrn_cwip_" vbProcedure="false">{"CWIP2",#N/A,FALSE,"CWIP";"CWIP3",#N/A,FALSE,"CWIP"}</definedName>
    <definedName function="false" hidden="false" localSheetId="0" name="wrn_Earnings___Test_" vbProcedure="false">{"Schedule 7",#N/A,FALSE,"Earnings Test Adjustments";"Schedule 8",#N/A,FALSE,"Rate Base Adjustments";"Schedule 8a",#N/A,FALSE,"SterlingStip";"Schedule 9",#N/A,FALSE,"Rate Base Adjustments";"Schedule 10",#N/A,FALSE,"Future Use Earnings";"Schedule 11",#N/A,FALSE,"Rate Base Adjustments";"Schedule 13",#N/A,FALSE,"Deferred Taxes";"Schedule 14",#N/A,FALSE,"Rate Base Adjustments";"Schedule 18",#N/A,FALSE,"Rate Base Adjustments";"Schedule 19",#N/A,FALSE,"PSCredit Fees";"Schedule 20",#N/A,FALSE,"Dues";"Schedule 21",#N/A,FALSE,"A&amp;G Adjustments";"Schedule 22",#N/A,FALSE,"A&amp;G Adjustments";"Schedule 23",#N/A,FALSE,"A&amp;G Adjustments";"Schedule 24",#N/A,FALSE,"Deprec. &amp; Amort. Exp";"Schedule 25",#N/A,FALSE,"TOTI";"Schedule 27",#N/A,FALSE,"AFDC"}</definedName>
    <definedName function="false" hidden="false" localSheetId="0" name="wrn_full___print_" vbProcedure="false">{#N/A,#N/A,FALSE,"ror";#N/A,#N/A,FALSE,"coc";"cwctot",#N/A,FALSE,"cwc";"cwcelec",#N/A,FALSE,"cwc";"cwcgas",#N/A,FALSE,"cwc";"cwctherm",#N/A,FALSE,"cwc";"om",#N/A,FALSE,"cwc";"vacpay",#N/A,FALSE,"cwc";"precwctot",#N/A,FALSE,"precwc";"precwcelec",#N/A,FALSE,"precwc";"precwcgas",#N/A,FALSE,"precwc";"precwctherm",#N/A,FALSE,"precwc";#N/A,#N/A,FALSE,"erb";#N/A,#N/A,FALSE,"grb";#N/A,#N/A,FALSE,"trb";#N/A,#N/A,FALSE,"deftax";#N/A,#N/A,FALSE,"cocsup";"fsv1",#N/A,FALSE,"fsv";"fsv2",#N/A,FALSE,"fsv"}</definedName>
    <definedName function="false" hidden="false" localSheetId="0" name="wrn_matdtla" vbProcedure="false">{"MATALL",#N/A,FALSE,"Sheet4";"matclass",#N/A,FALSE,"Sheet4"}</definedName>
    <definedName function="false" hidden="false" localSheetId="0" name="wrn_matdtl_" vbProcedure="false">{"MATALL",#N/A,FALSE,"Sheet4";"matclass",#N/A,FALSE,"Sheet4"}</definedName>
    <definedName function="false" hidden="false" localSheetId="0" name="wrn_PPJOURNAL___ENTRY_" vbProcedure="false">{"PPDEFERREDBAL",#N/A,FALSE,"PRIOR PERIOD ADJMT";#N/A,#N/A,FALSE,"PRIOR PERIOD ADJMT";"PPJOURNALENTRY",#N/A,FALSE,"PRIOR PERIOD ADJMT"}</definedName>
    <definedName function="false" hidden="false" localSheetId="0" name="wrn_PRIOR___PERIOD___ADJMT_" vbProcedure="false">{#N/A,#N/A,FALSE,"PRIOR PERIOD ADJMT"}</definedName>
    <definedName function="false" hidden="false" localSheetId="0" name="wrn_Production_" vbProcedure="false">{"Production",#N/A,FALSE,"Electric O&amp;M Functionalization"}</definedName>
    <definedName function="false" hidden="false" localSheetId="0" name="wrn_Transmission_" vbProcedure="false">{"Transmission",#N/A,FALSE,"Electric O&amp;M Functionalization"}</definedName>
    <definedName function="false" hidden="false" localSheetId="0" name="wrn_WORKCAP_" vbProcedure="false">{"WCCWCLL",#N/A,FALSE,"Sheet3";"PP",#N/A,FALSE,"Sheet3";"MAT1",#N/A,FALSE,"Sheet3";"MAT2",#N/A,FALSE,"Sheet3"}</definedName>
    <definedName function="false" hidden="false" localSheetId="0" name="wvu_DATABASE_" vbProcedure="false">{TRUE,TRUE,-1.25,-15.5,484.5,279.75,FALSE,FALSE,TRUE,TRUE,0,1,#N/A,1,#N/A,4.39094650205761,21.0666666666667,1,FALSE,FALSE,3,TRUE,1,FALSE,75,"Swvu.DATABASE.","ACwvu.DATABASE.",1,FALSE,FALSE,0.5,0.5,0.5,0.77,2,"","&amp;L&amp;""""&amp;8PREPARED: N. WINTER  &amp;D &amp;T&amp;C&amp;""""&amp;8&amp;P OF &amp;N&amp;R&amp;""""&amp;8J:INCTAX\94MTHEND\&amp;F",FALSE,FALSE,FALSE,FALSE,1,68,#N/A,#N/A,"=R6C1:R142C8","=R1:R5",#N/A,#N/A,FALSE,FALSE}</definedName>
    <definedName function="false" hidden="false" localSheetId="0" name="wvu_OP_" vbProcedure="false">{TRUE,TRUE,-1.25,-15.5,484.5,279.75,FALSE,FALSE,TRUE,TRUE,0,1,#N/A,1,#N/A,5.69105691056911,21.0666666666667,1,FALSE,FALSE,3,TRUE,1,FALSE,75,"Swvu.OP.","ACwvu.OP.",1,FALSE,FALSE,0.535,0.535,0,0.73,2,"","&amp;L&amp;""Courier New""&amp;8PREPARED BY N. WINTER &amp;D &amp;T &amp;C&amp;""Courier New""&amp;8&amp;P OF &amp;N&amp;R&amp;""Courier New""&amp;8J:INCTAX\94MTHEND\&amp;F",FALSE,FALSE,FALSE,FALSE,1,#N/A,1,3,"=R11C1:R77C7","=R2:R10",#N/A,#N/A,FALSE,FALSE}</definedName>
    <definedName function="false" hidden="false" localSheetId="0" name="wvu_WP1_" vbProcedure="false">{TRUE,TRUE,-1.25,-15.5,484.5,279.75,FALSE,FALSE,TRUE,TRUE,0,3,#N/A,1,#N/A,6.54545454545455,15.55,1,FALSE,FALSE,3,TRUE,1,FALSE,100,"Swvu.WP1.","ACwvu.WP1.",1,FALSE,FALSE,0.25,0.25,0.25,0.25,1,"","&amp;L&amp;D &amp;T NBW&amp;C&amp;P&amp;R&amp;F",FALSE,FALSE,FALSE,FALSE,1,100,#N/A,#N/A,FALSE,FALSE,#N/A,#N/A,FALSE,FALSE}</definedName>
    <definedName function="false" hidden="false" localSheetId="0" name="YTDAMT" vbProcedure="false">amttable</definedName>
    <definedName function="false" hidden="false" localSheetId="0" name="YTDDT" vbProcedure="false">dttabl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35">
  <si>
    <t xml:space="preserve">Southwestern Public Service Company</t>
  </si>
  <si>
    <t xml:space="preserve">Interim</t>
  </si>
  <si>
    <t xml:space="preserve">Change</t>
  </si>
  <si>
    <t xml:space="preserve">Projected</t>
  </si>
  <si>
    <t xml:space="preserve">Line</t>
  </si>
  <si>
    <t xml:space="preserve">Allocated</t>
  </si>
  <si>
    <t xml:space="preserve">No.</t>
  </si>
  <si>
    <t xml:space="preserve">Amount</t>
  </si>
  <si>
    <t xml:space="preserve">PROJECTED REVENUE REQUIREMENT (from formula line 46)</t>
  </si>
  <si>
    <t xml:space="preserve">PRIOR YEAR TRUE UP ADJUSTMENT</t>
  </si>
  <si>
    <t xml:space="preserve">INTEREST ON PRIOR YEAR TRUE UP ADJUSTMENT</t>
  </si>
  <si>
    <t xml:space="preserve">PRIOR PERIOD CORRECTION TRUE UP ADJUSTMENT</t>
  </si>
  <si>
    <t xml:space="preserve">INTEREST ON PRIOR PERIOD CORRECTION TRUE UP ADJUSTMENT</t>
  </si>
  <si>
    <t xml:space="preserve">PROJECTED REVENUE REQUIREMENT WITH TRUE UP &amp; PRIOR PERIOD CORR</t>
  </si>
  <si>
    <t xml:space="preserve">DIVISOR </t>
  </si>
  <si>
    <t xml:space="preserve">  Transmission Network Load</t>
  </si>
  <si>
    <t xml:space="preserve">RATES</t>
  </si>
  <si>
    <t xml:space="preserve">Annual Cost ($/kW/Yr)</t>
  </si>
  <si>
    <t xml:space="preserve">Network &amp; P-to-P Rate ($/kW/Mo) </t>
  </si>
  <si>
    <t xml:space="preserve">Weekly Point to Point On and Off Peak</t>
  </si>
  <si>
    <t xml:space="preserve">Daily Point to Point On Peak</t>
  </si>
  <si>
    <t xml:space="preserve">Daily Point to Point Off Peak</t>
  </si>
  <si>
    <t xml:space="preserve">Hourly Point to Point On Peak</t>
  </si>
  <si>
    <t xml:space="preserve">Hourly Point to Point Off Peak</t>
  </si>
  <si>
    <t xml:space="preserve">METER CHARGE</t>
  </si>
  <si>
    <t xml:space="preserve">  Revenue Requirement</t>
  </si>
  <si>
    <t xml:space="preserve">  Number of Delivery Points</t>
  </si>
  <si>
    <t xml:space="preserve">  Annual Meter Charge ($ per delivery point)</t>
  </si>
  <si>
    <t xml:space="preserve">  Monthly Meter Charge ($ per delivery point)</t>
  </si>
  <si>
    <t xml:space="preserve">RADIAL LINE CHARGE DIRECTLY BILLED</t>
  </si>
  <si>
    <t xml:space="preserve">PROJECTED REVENUE REQUIREMENT (w/o incentives) from formula line 141</t>
  </si>
  <si>
    <t xml:space="preserve">REVENUE CREDITS </t>
  </si>
  <si>
    <t xml:space="preserve">  Account No. 454</t>
  </si>
  <si>
    <t xml:space="preserve">  Account No. 456.1</t>
  </si>
  <si>
    <t xml:space="preserve">Total Revenue Credits</t>
  </si>
  <si>
    <t xml:space="preserve">NET REVENUE REQUIREMENT (w/o incentives)</t>
  </si>
  <si>
    <t xml:space="preserve">NET PLANT CARRYING CHARGE (w/o incentives)</t>
  </si>
  <si>
    <t xml:space="preserve">  Annual Rate</t>
  </si>
  <si>
    <t xml:space="preserve">  Monthly Rate</t>
  </si>
  <si>
    <t xml:space="preserve">GROSS PLANT CARRYING CHARGE (w/o incentives)</t>
  </si>
  <si>
    <t xml:space="preserve">NET PLANT CARRYING CHARGE, W/O DEPRECIATION (w/o incentives)</t>
  </si>
  <si>
    <t xml:space="preserve">NET PLANT CARRYING CHARGE, W/O DEPRECIATION, INCOME TAXES AND RETURN</t>
  </si>
  <si>
    <t xml:space="preserve">ADDITIONAL REVENUE REQUIREMENT (w/incentives)</t>
  </si>
  <si>
    <t xml:space="preserve">LESS SPP Base Plan Upgrade Revenue Requirement</t>
  </si>
  <si>
    <t xml:space="preserve">RATE BASE:</t>
  </si>
  <si>
    <t xml:space="preserve">GROSS PLANT IN SERVICE</t>
  </si>
  <si>
    <t xml:space="preserve">  Production</t>
  </si>
  <si>
    <t xml:space="preserve">  Transmission</t>
  </si>
  <si>
    <t xml:space="preserve">  Distribution</t>
  </si>
  <si>
    <t xml:space="preserve">  General</t>
  </si>
  <si>
    <t xml:space="preserve">  Intangible</t>
  </si>
  <si>
    <t xml:space="preserve">GROSS PLANT ALLOCATOR</t>
  </si>
  <si>
    <t xml:space="preserve">ACCUMULATED DEPRECIATION &amp; AMORTIZATION</t>
  </si>
  <si>
    <t xml:space="preserve">  Production - Depreciation</t>
  </si>
  <si>
    <t xml:space="preserve">  Transmission - Depreciation</t>
  </si>
  <si>
    <t xml:space="preserve">  Distribution - Depreciation</t>
  </si>
  <si>
    <t xml:space="preserve">  General  - Depreciation</t>
  </si>
  <si>
    <t xml:space="preserve">  Intangible - Amortization</t>
  </si>
  <si>
    <t xml:space="preserve">NET PLANT IN SERVICE</t>
  </si>
  <si>
    <t xml:space="preserve">  Production </t>
  </si>
  <si>
    <t xml:space="preserve">  Transmission </t>
  </si>
  <si>
    <t xml:space="preserve">  Distribution </t>
  </si>
  <si>
    <t xml:space="preserve">NET PLANT ALLOCATOR</t>
  </si>
  <si>
    <t xml:space="preserve">ADJUSTMENTS TO RATE BASE </t>
  </si>
  <si>
    <t xml:space="preserve">  Account No. 281 (enter negative)</t>
  </si>
  <si>
    <t xml:space="preserve">  Account No. 282 (enter negative)</t>
  </si>
  <si>
    <t xml:space="preserve">  Account No. 283 (enter negative)</t>
  </si>
  <si>
    <t xml:space="preserve">  Account No. 190 </t>
  </si>
  <si>
    <t xml:space="preserve">  Account No. 255 (enter negative)</t>
  </si>
  <si>
    <t xml:space="preserve">  Account No. 107</t>
  </si>
  <si>
    <t xml:space="preserve">  Net Pre-Funded AFUDC on CWIP included in Rate Base (enter negative)</t>
  </si>
  <si>
    <t xml:space="preserve">  Unamortized Balance of Abandoned Incentive Plant</t>
  </si>
  <si>
    <t xml:space="preserve">  Unamortized Balance of Extraordinary Property Loss</t>
  </si>
  <si>
    <t xml:space="preserve">LAND HELD FOR FUTURE USE </t>
  </si>
  <si>
    <t xml:space="preserve">WORKING CAPITAL</t>
  </si>
  <si>
    <t xml:space="preserve">  CWC  </t>
  </si>
  <si>
    <t xml:space="preserve">  Materials &amp; Supplies - Transmission</t>
  </si>
  <si>
    <t xml:space="preserve">  Materials &amp; Supplies - Other</t>
  </si>
  <si>
    <t xml:space="preserve">  Prepayments Plant Related</t>
  </si>
  <si>
    <t xml:space="preserve">  Prepayments Labor Related</t>
  </si>
  <si>
    <t xml:space="preserve">  Prepayments Transmission Related</t>
  </si>
  <si>
    <t xml:space="preserve">  Prepayments Other Not Allocated</t>
  </si>
  <si>
    <t xml:space="preserve">BALANCE OF NETWORK CREDITS</t>
  </si>
  <si>
    <t xml:space="preserve">EXPENSE, TAXES, RETURN &amp; REVENUE</t>
  </si>
  <si>
    <t xml:space="preserve">REQUIREMENTS CALCULATION:</t>
  </si>
  <si>
    <t xml:space="preserve">OPERATIONS &amp; MAINTENANCE EXPENSE</t>
  </si>
  <si>
    <t xml:space="preserve">  A&amp;G</t>
  </si>
  <si>
    <t xml:space="preserve">     Plus Acct 924 Property Insurance</t>
  </si>
  <si>
    <t xml:space="preserve">     Plus Acct 928 Transmission Specific</t>
  </si>
  <si>
    <t xml:space="preserve">     Plus Acct 928 Transmission Allocated</t>
  </si>
  <si>
    <t xml:space="preserve">     Plus Acct 930.2 Transmission Specific</t>
  </si>
  <si>
    <t xml:space="preserve">     Plus Acct 930.2 Transmission Allocated</t>
  </si>
  <si>
    <t xml:space="preserve">     Plus Transmission Safety and Siting Advertising</t>
  </si>
  <si>
    <t xml:space="preserve">A &amp; G Subtotal</t>
  </si>
  <si>
    <t xml:space="preserve">DEPRECIATION &amp; AMORTIZATION EXPENSE</t>
  </si>
  <si>
    <t xml:space="preserve">  Plus Pre-Funded AFUDC Amortization</t>
  </si>
  <si>
    <t xml:space="preserve">  Plus Recovery of Abandoned Incentive Plant</t>
  </si>
  <si>
    <t xml:space="preserve">  Plus Recovery of Extraordinary Property Loss</t>
  </si>
  <si>
    <t xml:space="preserve">  General </t>
  </si>
  <si>
    <t xml:space="preserve">  Intangible Amortization</t>
  </si>
  <si>
    <t xml:space="preserve">TAXES OTHER THAN INCOME TAXES</t>
  </si>
  <si>
    <t xml:space="preserve">  LABOR RELATED</t>
  </si>
  <si>
    <t xml:space="preserve">          Payroll</t>
  </si>
  <si>
    <t xml:space="preserve">  PLANT RELATED</t>
  </si>
  <si>
    <t xml:space="preserve">         Property</t>
  </si>
  <si>
    <t xml:space="preserve">         Franchise</t>
  </si>
  <si>
    <t xml:space="preserve">         Other - Texas Use</t>
  </si>
  <si>
    <t xml:space="preserve">INCOME TAXES          </t>
  </si>
  <si>
    <t xml:space="preserve">     T=1 - {[(1 - SIT) * (1 - FIT)] / (1 - SIT * FIT * p)} =</t>
  </si>
  <si>
    <t xml:space="preserve">     CIT=(T/1-T) * (1-(WCLTD/R)) =</t>
  </si>
  <si>
    <t xml:space="preserve">       where WCLTD=(page 4, line 167) and R= (page 4, line 170)</t>
  </si>
  <si>
    <t xml:space="preserve">       and FIT, SIT &amp; p are as given in Note M.</t>
  </si>
  <si>
    <t xml:space="preserve">      1 / (1 - T)  = (from line 123)</t>
  </si>
  <si>
    <t xml:space="preserve">Amortized Investment Tax Credit (266.8f) (enter negative)</t>
  </si>
  <si>
    <t xml:space="preserve">INTEREST ON NETWORK CREDITS</t>
  </si>
  <si>
    <t xml:space="preserve">SUPPORTING CALCULATIONS:</t>
  </si>
  <si>
    <t xml:space="preserve">TRANSMISSION PLANT INCLUDED IN OATT TRANSMISSION RATE</t>
  </si>
  <si>
    <t xml:space="preserve">Less Generator Step-up facilities</t>
  </si>
  <si>
    <t xml:space="preserve">Less Radial Line facilities</t>
  </si>
  <si>
    <t xml:space="preserve">TP=</t>
  </si>
  <si>
    <t xml:space="preserve">WAGES &amp; SALARY ALLOCATOR   (W&amp;S)</t>
  </si>
  <si>
    <t xml:space="preserve">  Regional Market</t>
  </si>
  <si>
    <t xml:space="preserve">  Other</t>
  </si>
  <si>
    <t xml:space="preserve">  Transmission Wages &amp; Salary Allocated Amount Based on TP Allocator</t>
  </si>
  <si>
    <t xml:space="preserve">  Transmission Wages &amp; Salary Allocator</t>
  </si>
  <si>
    <t xml:space="preserve">W/S = </t>
  </si>
  <si>
    <t xml:space="preserve">RETURN (R)</t>
  </si>
  <si>
    <t xml:space="preserve">  Long Term Interest</t>
  </si>
  <si>
    <t xml:space="preserve">  Preferred Dividends</t>
  </si>
  <si>
    <t xml:space="preserve">  Long Term Debt</t>
  </si>
  <si>
    <t xml:space="preserve">  Long Term Debt Capitalization Percentage</t>
  </si>
  <si>
    <t xml:space="preserve">  Preferred Stock</t>
  </si>
  <si>
    <t xml:space="preserve">  Preferred Stock Capitalization Percentage</t>
  </si>
  <si>
    <t xml:space="preserve">  Common Stock</t>
  </si>
  <si>
    <t xml:space="preserve">  Common Stock Capitalization Percentage</t>
  </si>
  <si>
    <t xml:space="preserve">%</t>
  </si>
  <si>
    <t xml:space="preserve">Weighted</t>
  </si>
  <si>
    <t xml:space="preserve">Schedule 1 Variance Analysis</t>
  </si>
  <si>
    <t xml:space="preserve">Total Load Dispatch and Scheduling (Account 561)</t>
  </si>
  <si>
    <t xml:space="preserve">Less:  Load Dispatch - Scheduling, System Control and Dispatch Services-Acct. 561.4</t>
  </si>
  <si>
    <t xml:space="preserve">Less:  Transmission Service Studies-Acct. 561.6</t>
  </si>
  <si>
    <t xml:space="preserve">Less:  Generation Interconnection Studies-Acct. 561.7</t>
  </si>
  <si>
    <t xml:space="preserve">Less:  Load Dispatch - Reliability, Planning &amp; Standards Development Services-Acct. 561.8</t>
  </si>
  <si>
    <t xml:space="preserve">Total 561 Costs for Projected Schedule 1 ARR</t>
  </si>
  <si>
    <t xml:space="preserve">Less:  Schedule 1 Point to Point Projected Revenues</t>
  </si>
  <si>
    <t xml:space="preserve">Projected Schedule 1 ARR Without True-up Adjustments</t>
  </si>
  <si>
    <t xml:space="preserve">Prior Year True-up Adjustment</t>
  </si>
  <si>
    <t xml:space="preserve">Interest On Prior Year True-up Adjustment</t>
  </si>
  <si>
    <t xml:space="preserve">Projected Schedule 1 ARR</t>
  </si>
  <si>
    <t xml:space="preserve">Schedule 1 Rate Calculations</t>
  </si>
  <si>
    <t xml:space="preserve">Projected Average 12-Mo. Demand</t>
  </si>
  <si>
    <t xml:space="preserve">Monthly Point to Point Rate in $/kW - Month</t>
  </si>
  <si>
    <t xml:space="preserve">Weekly Point to Point Rate in $/kW - Weekly</t>
  </si>
  <si>
    <t xml:space="preserve">Daily Point to Point Rate in $/kW - Day</t>
  </si>
  <si>
    <t xml:space="preserve">Hourly Point to Point Rate in $/mW - Hourly</t>
  </si>
  <si>
    <t xml:space="preserve">mW</t>
  </si>
  <si>
    <t xml:space="preserve">Projected Transmission Plant Additions for 2016 &gt; 50K</t>
  </si>
  <si>
    <t xml:space="preserve">Parent</t>
  </si>
  <si>
    <t xml:space="preserve">Parent Description</t>
  </si>
  <si>
    <t xml:space="preserve">Year</t>
  </si>
  <si>
    <t xml:space="preserve">Total</t>
  </si>
  <si>
    <t xml:space="preserve">NTC</t>
  </si>
  <si>
    <t xml:space="preserve">PID</t>
  </si>
  <si>
    <t xml:space="preserve">UID</t>
  </si>
  <si>
    <t xml:space="preserve">Road Runner SVC Sub</t>
  </si>
  <si>
    <t xml:space="preserve">China Draw Sub SVC Sub</t>
  </si>
  <si>
    <t xml:space="preserve">Bowers-Howard 115 kV Line</t>
  </si>
  <si>
    <t xml:space="preserve">S Brush-Cardinal 115kV L_UID 5</t>
  </si>
  <si>
    <t xml:space="preserve">Curry to Bailey 115kV New Line</t>
  </si>
  <si>
    <t xml:space="preserve">Atoka-Eagle Creek 115 kV Line</t>
  </si>
  <si>
    <t xml:space="preserve">Ochiltree-Lipscomb 115kVLine</t>
  </si>
  <si>
    <t xml:space="preserve">Andrews County Substation</t>
  </si>
  <si>
    <t xml:space="preserve">NEWHART 230/115 kV Add transfo</t>
  </si>
  <si>
    <t xml:space="preserve">Curry to Bailey 115kV - Curry</t>
  </si>
  <si>
    <t xml:space="preserve">K71 OPGW &amp; Facility Upgrades</t>
  </si>
  <si>
    <t xml:space="preserve">Carlisle to Wofforth ROW</t>
  </si>
  <si>
    <t xml:space="preserve">Wheeler-Salt Creek Line</t>
  </si>
  <si>
    <t xml:space="preserve">Atoka Substation</t>
  </si>
  <si>
    <t xml:space="preserve">Curry to Bailey 115kV NM Line</t>
  </si>
  <si>
    <t xml:space="preserve">Hitchland 2nd 250 MVA Sub</t>
  </si>
  <si>
    <t xml:space="preserve">Graham Intg-Add 115/69 Transfo</t>
  </si>
  <si>
    <t xml:space="preserve">Cardinal 115kV Sub Sage Brush</t>
  </si>
  <si>
    <t xml:space="preserve">Pringle Substation Sub</t>
  </si>
  <si>
    <t xml:space="preserve">Curry to Bailey 115kV Bailey S</t>
  </si>
  <si>
    <t xml:space="preserve">Eddy Co. 230/115 Xfmr #1 Upgra</t>
  </si>
  <si>
    <t xml:space="preserve">Bowers-Howard Y-62Line</t>
  </si>
  <si>
    <t xml:space="preserve">SPS Trans Switch Replmnt Line</t>
  </si>
  <si>
    <t xml:space="preserve">Potash Junction 230/115 Auto U</t>
  </si>
  <si>
    <t xml:space="preserve">Facil UpgSub Ancillary Eq2016</t>
  </si>
  <si>
    <t xml:space="preserve">PCA Transformer Upgrade Sub</t>
  </si>
  <si>
    <t xml:space="preserve">Deaf Smith Bank 1 Replacement</t>
  </si>
  <si>
    <t xml:space="preserve">Deaf Smith Upgrade 230/115 Xfm</t>
  </si>
  <si>
    <t xml:space="preserve">SPS 2016 S&amp;E B 230kV Line</t>
  </si>
  <si>
    <t xml:space="preserve">V-05 Canyon West to Canyon Eas</t>
  </si>
  <si>
    <t xml:space="preserve">S Brush 115kV Sub Liv Cardinal</t>
  </si>
  <si>
    <t xml:space="preserve">Salt Creek Substation</t>
  </si>
  <si>
    <t xml:space="preserve">Eagle Creek Substation</t>
  </si>
  <si>
    <t xml:space="preserve">Wheeler Substation</t>
  </si>
  <si>
    <t xml:space="preserve">SPS Major Line Refurb230kVTX20</t>
  </si>
  <si>
    <t xml:space="preserve">T51 Reconduct. Transmission 11</t>
  </si>
  <si>
    <t xml:space="preserve">115kV Line Tap to Soncy, Line</t>
  </si>
  <si>
    <t xml:space="preserve">Market St.-Portales ROW</t>
  </si>
  <si>
    <t xml:space="preserve">SPS 2016 ELR Breakers Sub</t>
  </si>
  <si>
    <t xml:space="preserve">Eagle Creek 14.4 Mvar 115 Cap</t>
  </si>
  <si>
    <t xml:space="preserve">Kiser Distribution Addition Su</t>
  </si>
  <si>
    <t xml:space="preserve">Puckett Sub</t>
  </si>
  <si>
    <t xml:space="preserve">NEF Terminal Substation Portio</t>
  </si>
  <si>
    <t xml:space="preserve">Roosevelt Reterm V-78 Line</t>
  </si>
  <si>
    <t xml:space="preserve">Happy Intg. Auto Xfmr 2 Sub</t>
  </si>
  <si>
    <t xml:space="preserve">ALLRED 115kV Cap Bank</t>
  </si>
  <si>
    <t xml:space="preserve">Eddy Co ELR Breakers4K754K80</t>
  </si>
  <si>
    <t xml:space="preserve">IA Tariff Fund SPS</t>
  </si>
  <si>
    <t xml:space="preserve">SPS Bulk Trans Emr Restor Str</t>
  </si>
  <si>
    <t xml:space="preserve">Ground Grid Remediation 2016</t>
  </si>
  <si>
    <t xml:space="preserve">Line ELR SPS 2016 Line</t>
  </si>
  <si>
    <t xml:space="preserve">OPIE 3_Hobbs-Kiowa 345kV ROW_U</t>
  </si>
  <si>
    <t xml:space="preserve">Cole Wave Trap OK Sub</t>
  </si>
  <si>
    <t xml:space="preserve">China Draw-Yeso Hills 115kV RO</t>
  </si>
  <si>
    <t xml:space="preserve">Canyon West terminal upgrade,S</t>
  </si>
  <si>
    <t xml:space="preserve">W-77 Randall Co.-Canyon WestLi</t>
  </si>
  <si>
    <t xml:space="preserve">W83_115kV Line- Andrews NM Por</t>
  </si>
  <si>
    <t xml:space="preserve">Deaf Smith Reterm K11 230kV Li</t>
  </si>
  <si>
    <t xml:space="preserve">SPS 2016 S&amp;E Sub</t>
  </si>
  <si>
    <t xml:space="preserve">R04_TX Line - Andrews State Li</t>
  </si>
  <si>
    <t xml:space="preserve">Soncy Dist. Transformer Conv.</t>
  </si>
  <si>
    <t xml:space="preserve">Wade SubstationSub</t>
  </si>
  <si>
    <t xml:space="preserve">N Loving-China Draw 345kV ROW_</t>
  </si>
  <si>
    <t xml:space="preserve">SPS Unserviceable Bkr ReplmntS</t>
  </si>
  <si>
    <t xml:space="preserve">Eagle Creek-Atoka ROW</t>
  </si>
  <si>
    <t xml:space="preserve">South Georgia Substation</t>
  </si>
  <si>
    <t xml:space="preserve">New Amherst - Lamb Co ROW</t>
  </si>
  <si>
    <t xml:space="preserve">Hereford High Side Sub</t>
  </si>
  <si>
    <t xml:space="preserve">Eagle Creek W-17 Reterm Line</t>
  </si>
  <si>
    <t xml:space="preserve">NE Hereford- New Centre St 115</t>
  </si>
  <si>
    <t xml:space="preserve">L Ridge-Sage Brush 115kV ROW_U</t>
  </si>
  <si>
    <t xml:space="preserve">Texas Co - Replace Breakers 08</t>
  </si>
  <si>
    <t xml:space="preserve">Deaf Smith Reterm K21 Line</t>
  </si>
  <si>
    <t xml:space="preserve">Eddy Co. Relay Sub</t>
  </si>
  <si>
    <t xml:space="preserve">TX - 2016 - Unserviceable Rela</t>
  </si>
  <si>
    <t xml:space="preserve">SPS 2016 ELR BreakersSub</t>
  </si>
  <si>
    <t xml:space="preserve">69kV Line Tap to Soncy, Line</t>
  </si>
  <si>
    <t xml:space="preserve">Kilgore-South Portales ROW</t>
  </si>
  <si>
    <t xml:space="preserve">Crosby-Blanco Retermination-11</t>
  </si>
  <si>
    <t xml:space="preserve">Seven Rivers Relay Sub</t>
  </si>
  <si>
    <t xml:space="preserve">T85.5 Eunice Re-Term_UID 50951</t>
  </si>
  <si>
    <t xml:space="preserve">T85.3 Teague Re-Term_UID 50951</t>
  </si>
  <si>
    <t xml:space="preserve">T85.0 NEF Re-Term_UID 50951</t>
  </si>
  <si>
    <t xml:space="preserve">Floyd-Blanco Retermination-115</t>
  </si>
  <si>
    <t xml:space="preserve">GEN-2011-025 Fiber Wind Blanco</t>
  </si>
  <si>
    <t xml:space="preserve">115 ROW ROW Portion ROW</t>
  </si>
  <si>
    <t xml:space="preserve">Kiowa-North Loving 345kV ROW_U</t>
  </si>
  <si>
    <t xml:space="preserve">Carl-Wolf Wolfforth Land</t>
  </si>
  <si>
    <t xml:space="preserve">Cole Cap Bank Volt Diff</t>
  </si>
  <si>
    <t xml:space="preserve">WIPP Cap Bank Volt Diff</t>
  </si>
  <si>
    <t xml:space="preserve">Curry to Bailey 115kV ROW</t>
  </si>
  <si>
    <t xml:space="preserve">Market St.-South Portales ROW</t>
  </si>
  <si>
    <t xml:space="preserve">Lipscomb CtyExpand Yard for Xf</t>
  </si>
  <si>
    <t xml:space="preserve">PCA V-61 Wavetrap UpgradeSub</t>
  </si>
  <si>
    <t xml:space="preserve">Cargill Retermination T-59 Lin</t>
  </si>
  <si>
    <t xml:space="preserve">Puckett West Tap Line</t>
  </si>
  <si>
    <t xml:space="preserve">Reterm 345KV Line Old K71 Hob</t>
  </si>
  <si>
    <t xml:space="preserve">Eddy Co - Atoka Line reroute L</t>
  </si>
  <si>
    <t xml:space="preserve">Whitten Sub Rmte Ends Cardinal</t>
  </si>
  <si>
    <t xml:space="preserve">NEF Sub Remote Ends Cardinal_U</t>
  </si>
  <si>
    <t xml:space="preserve">Curry to Bailey 115kV NM ROW</t>
  </si>
  <si>
    <t xml:space="preserve">Hobbs W Sub Rmte Ends Cardinal</t>
  </si>
  <si>
    <t xml:space="preserve">Eagle Creek W-21 Reterm Line</t>
  </si>
  <si>
    <t xml:space="preserve">East Plant Relay Sub</t>
  </si>
  <si>
    <t xml:space="preserve">Canyon West Relay Sub</t>
  </si>
  <si>
    <t xml:space="preserve">China Draw-Wood Draw 115kV ROW</t>
  </si>
  <si>
    <t xml:space="preserve">Couter Relay Mod Sub</t>
  </si>
  <si>
    <t xml:space="preserve">Pleasant Hill #2 Reterm Line</t>
  </si>
  <si>
    <t xml:space="preserve">SPS 2016 NM S&amp;E Sub</t>
  </si>
  <si>
    <t xml:space="preserve">Bailey  Co-New Amherst ROW</t>
  </si>
  <si>
    <t xml:space="preserve">Cargill Sub Relay Upgrade Sub</t>
  </si>
  <si>
    <t xml:space="preserve">Roosevelt Relay Upgrade Sub</t>
  </si>
  <si>
    <t xml:space="preserve">Riverview Relay Upgrade Sub</t>
  </si>
  <si>
    <t xml:space="preserve">Pleasant Hill #1 Reterm Line</t>
  </si>
  <si>
    <t xml:space="preserve">Whitten Remote End Relay Sub</t>
  </si>
  <si>
    <t xml:space="preserve">Sunset Transformer Add Sub</t>
  </si>
  <si>
    <t xml:space="preserve">Seven Rivers - Atoka Line Rero</t>
  </si>
  <si>
    <t xml:space="preserve">Grahm Intg. -Reterminate T21,</t>
  </si>
  <si>
    <t xml:space="preserve">Deaf Smith Reterm 115kV T04 Li</t>
  </si>
  <si>
    <t xml:space="preserve">Spearman # 1 Relay Upgrade_Sub</t>
  </si>
  <si>
    <t xml:space="preserve">K11 Wavetrap Replacement Deaf</t>
  </si>
  <si>
    <t xml:space="preserve">K11 Wavetrap Replacement Bushl</t>
  </si>
  <si>
    <t xml:space="preserve">Perryton Substation Sub</t>
  </si>
  <si>
    <t xml:space="preserve">T-75 Structure</t>
  </si>
  <si>
    <t xml:space="preserve">Oasis Reterm T-45 Line</t>
  </si>
  <si>
    <t xml:space="preserve">W83_115kV Line- Andrews TX Por</t>
  </si>
  <si>
    <t xml:space="preserve">Chaves-Price-Capitan 115 kV Li</t>
  </si>
  <si>
    <t xml:space="preserve">Wheeler Sub</t>
  </si>
  <si>
    <t xml:space="preserve">K85 Retermination_Trans Portio</t>
  </si>
  <si>
    <t xml:space="preserve">Carl-Wolf Carisle Land</t>
  </si>
  <si>
    <t xml:space="preserve">Yeso Hills 115kV Sub Land_UID</t>
  </si>
  <si>
    <t xml:space="preserve">Wheeler-Salt Creek ROW</t>
  </si>
  <si>
    <t xml:space="preserve">Whiteface to Hockley 115 kV Li</t>
  </si>
  <si>
    <t xml:space="preserve">Whiteface-New Morton 115 kV RO</t>
  </si>
  <si>
    <t xml:space="preserve">Y-62 Switch Addition Line</t>
  </si>
  <si>
    <t xml:space="preserve">Kingsmill 2nd Dist Transformer</t>
  </si>
  <si>
    <t xml:space="preserve">Carlsbad V-61 Wavetrap Upgrade</t>
  </si>
  <si>
    <t xml:space="preserve">Harrington Relay Upgrade_Sub P</t>
  </si>
  <si>
    <t xml:space="preserve">Blackhawk Relay Upgrade_Sub</t>
  </si>
  <si>
    <t xml:space="preserve">NE Hereford to New Centre StPr</t>
  </si>
  <si>
    <t xml:space="preserve">V-43 Structure Replacement</t>
  </si>
  <si>
    <t xml:space="preserve">T06_Pringle 115kV Re-Term Line</t>
  </si>
  <si>
    <t xml:space="preserve">Cardinal 115kV Sub Land_UID 50</t>
  </si>
  <si>
    <t xml:space="preserve">T07_Pringle 115kV Re-Term Line</t>
  </si>
  <si>
    <t xml:space="preserve">Sage Brush 115kV Sub Land_UID</t>
  </si>
  <si>
    <t xml:space="preserve">South Portales Sub Land</t>
  </si>
  <si>
    <t xml:space="preserve">Yoakum-TX/NM Border 345kV ROW_</t>
  </si>
  <si>
    <t xml:space="preserve">TX/NM Border-Hobbs 345kV ROW_U</t>
  </si>
  <si>
    <t xml:space="preserve">V-04 Circuit Removal</t>
  </si>
  <si>
    <t xml:space="preserve">Grapevine Relay Rpl Bowers Ter</t>
  </si>
  <si>
    <t xml:space="preserve"> </t>
  </si>
  <si>
    <t xml:space="preserve">Projected General and Intangible Plant Additions for 2016 &gt;10K</t>
  </si>
  <si>
    <t xml:space="preserve">Purch NS T&amp;D Network Equip SPS</t>
  </si>
  <si>
    <t xml:space="preserve">GIST-IV Computer Software SPS</t>
  </si>
  <si>
    <t xml:space="preserve">Work and Asset Phase 1 SW SPS</t>
  </si>
  <si>
    <t xml:space="preserve">Dynamic EMS Environment Phase</t>
  </si>
  <si>
    <t xml:space="preserve">Canyon Service Center - New</t>
  </si>
  <si>
    <t xml:space="preserve">Fleet New Unit Purchases</t>
  </si>
  <si>
    <t xml:space="preserve">TX Frame Relay Comm</t>
  </si>
  <si>
    <t xml:space="preserve">Purch NS Dist Network Equip SP</t>
  </si>
  <si>
    <t xml:space="preserve">Fleet New Units 2016 El Trans</t>
  </si>
  <si>
    <t xml:space="preserve">Purch Corp Network Core HW  SP</t>
  </si>
  <si>
    <t xml:space="preserve">NM Frame Relay Comm</t>
  </si>
  <si>
    <t xml:space="preserve">BS-Fcst-BD-SW-EL-S</t>
  </si>
  <si>
    <t xml:space="preserve">2016 Planned PC Refresh SPS</t>
  </si>
  <si>
    <t xml:space="preserve">TX Frame Relay Replacement</t>
  </si>
  <si>
    <t xml:space="preserve">Sub Asset Mgmt SW SPS</t>
  </si>
  <si>
    <t xml:space="preserve">General Ledger Ph 1 SW SP</t>
  </si>
  <si>
    <t xml:space="preserve">GIS Upgrade 4.3 SW SPS</t>
  </si>
  <si>
    <t xml:space="preserve">2016 IT INFS Network Refresh S</t>
  </si>
  <si>
    <t xml:space="preserve">Fleet New Unit Purchase El Ops</t>
  </si>
  <si>
    <t xml:space="preserve">Eagle Creek Sub Comm</t>
  </si>
  <si>
    <t xml:space="preserve">NM-Dist Sub Communication Equi</t>
  </si>
  <si>
    <t xml:space="preserve">SPS-Dist Sub Communication Equ</t>
  </si>
  <si>
    <t xml:space="preserve">Amarillo Transportation Asphal</t>
  </si>
  <si>
    <t xml:space="preserve">Atoka Comm Sub Portion Comm</t>
  </si>
  <si>
    <t xml:space="preserve">SPS Energy Management</t>
  </si>
  <si>
    <t xml:space="preserve">Andrews Substation Communicati</t>
  </si>
  <si>
    <t xml:space="preserve">SPS Heavy Const Simul Network</t>
  </si>
  <si>
    <t xml:space="preserve">Install Sage Brush #1 Comm wor</t>
  </si>
  <si>
    <t xml:space="preserve">Unbudgeted Emergencies</t>
  </si>
  <si>
    <t xml:space="preserve">Road Runner Sub Comm</t>
  </si>
  <si>
    <t xml:space="preserve">Curry Substation Communication</t>
  </si>
  <si>
    <t xml:space="preserve">China Draw Sub Comm</t>
  </si>
  <si>
    <t xml:space="preserve">SPS Sub COM 2016</t>
  </si>
  <si>
    <t xml:space="preserve">Cardinal 115kV Sub Comms_UID 5</t>
  </si>
  <si>
    <t xml:space="preserve">TX-North Elec Tools &amp; Equip</t>
  </si>
  <si>
    <t xml:space="preserve">Txn Blanket-Subst Tools And Eq</t>
  </si>
  <si>
    <t xml:space="preserve">Sharepoint 2013 Ph2 SW SPS</t>
  </si>
  <si>
    <t xml:space="preserve">Purch Xcel Corp Network HW SPS</t>
  </si>
  <si>
    <t xml:space="preserve">Corp Net Core Routing NM SPS</t>
  </si>
  <si>
    <t xml:space="preserve">Purch Windows 2003 Server HW SPS</t>
  </si>
  <si>
    <t xml:space="preserve">Fuelworx SW SPS</t>
  </si>
  <si>
    <t xml:space="preserve">Network Monitoring SW SPS</t>
  </si>
  <si>
    <t xml:space="preserve">SPS E Corp Sec Furn</t>
  </si>
  <si>
    <t xml:space="preserve">Strategic Technology - SPS</t>
  </si>
  <si>
    <t xml:space="preserve">Verint Workforce SW SPS</t>
  </si>
  <si>
    <t xml:space="preserve">CIP Substation SW SPS</t>
  </si>
  <si>
    <t xml:space="preserve">Cust Care Agent Screen SW SPS</t>
  </si>
  <si>
    <t xml:space="preserve">GMS0C-Pur Vehicles SPS 2016</t>
  </si>
  <si>
    <t xml:space="preserve">Federated Record SW SPS</t>
  </si>
  <si>
    <t xml:space="preserve">Sonvy Communications, Sub</t>
  </si>
  <si>
    <t xml:space="preserve">Nm Blanket-Elec Tools/Equip</t>
  </si>
  <si>
    <t xml:space="preserve">Bailey Substation Communicatio</t>
  </si>
  <si>
    <t xml:space="preserve">TX-South Elec Tools &amp; Equip</t>
  </si>
  <si>
    <t xml:space="preserve">SPS COM Tools 2016 (BU 8371)</t>
  </si>
  <si>
    <t xml:space="preserve">Digital Appliance SW SPS</t>
  </si>
  <si>
    <t xml:space="preserve">Office Furn &amp; Equipment</t>
  </si>
  <si>
    <t xml:space="preserve">Mobile Computing Infra SW SPS</t>
  </si>
  <si>
    <t xml:space="preserve">IE11 Browser Java SW SPS</t>
  </si>
  <si>
    <t xml:space="preserve">2016 Unplanned PC Refresh SPS</t>
  </si>
  <si>
    <t xml:space="preserve">2016 Planned MDT Refresh SPS</t>
  </si>
  <si>
    <t xml:space="preserve">Purch Infra Private Cloud HW S</t>
  </si>
  <si>
    <t xml:space="preserve">ARCS Replacement SW SPS</t>
  </si>
  <si>
    <t xml:space="preserve">Purch Data Center HW SPS</t>
  </si>
  <si>
    <t xml:space="preserve">SPS Heavy Const Simulator Furn</t>
  </si>
  <si>
    <t xml:space="preserve">NetOps Tools Infoblox SW SPS</t>
  </si>
  <si>
    <t xml:space="preserve">KS Frame Relay Comm</t>
  </si>
  <si>
    <t xml:space="preserve">Data Discovery Suite SW SPS</t>
  </si>
  <si>
    <t xml:space="preserve">GMS0C-MMR Instruments 2016</t>
  </si>
  <si>
    <t xml:space="preserve">GMS0C-SPS RATA Testing Trailer</t>
  </si>
  <si>
    <t xml:space="preserve">Graham-Install 2nd 115-69kV Au</t>
  </si>
  <si>
    <t xml:space="preserve">Intelligent Network Elements SW SPS</t>
  </si>
  <si>
    <t xml:space="preserve">Dynamic Pricing SW SPS</t>
  </si>
  <si>
    <t xml:space="preserve">Enterprise Search Portal SW SP</t>
  </si>
  <si>
    <t xml:space="preserve">2016 EMS Infrastructure Refr S</t>
  </si>
  <si>
    <t xml:space="preserve">SPS Ops Engineering Tools 2016</t>
  </si>
  <si>
    <t xml:space="preserve">Network Topology Mgmt SW SPS</t>
  </si>
  <si>
    <t xml:space="preserve">Mechanical</t>
  </si>
  <si>
    <t xml:space="preserve">TX-Transportation Tools &amp; Equi</t>
  </si>
  <si>
    <t xml:space="preserve">2016 Tool Blanket TX Line</t>
  </si>
  <si>
    <t xml:space="preserve">Purch Net Infra Standard HW SP</t>
  </si>
  <si>
    <t xml:space="preserve">My Account Integration SW SPS</t>
  </si>
  <si>
    <t xml:space="preserve">HAR0C-Vibration Mntr-Blnc Tool</t>
  </si>
  <si>
    <t xml:space="preserve">GMS0C-TX Lab Instruments 2016</t>
  </si>
  <si>
    <t xml:space="preserve">Active Directory 2016 SW SPS</t>
  </si>
  <si>
    <t xml:space="preserve">Multi Site Customer SW SPS</t>
  </si>
  <si>
    <t xml:space="preserve">SPS Training Center Equipment</t>
  </si>
  <si>
    <t xml:space="preserve">Radio Microwave Planned SW SPS</t>
  </si>
  <si>
    <t xml:space="preserve">TX Metering Sys-Tools &amp; Equip</t>
  </si>
  <si>
    <t xml:space="preserve">GMS0C-TRaC Tools 2016</t>
  </si>
  <si>
    <t xml:space="preserve">SEP Refresh SW SPS</t>
  </si>
  <si>
    <t xml:space="preserve">Tx-Construct Dist Sub Tools &amp;</t>
  </si>
  <si>
    <t xml:space="preserve">Unified Communication SW SPS</t>
  </si>
  <si>
    <t xml:space="preserve">TOL0C - Purch Misc Tools 16</t>
  </si>
  <si>
    <t xml:space="preserve">SPS Sys Protect Comm Eng 2016</t>
  </si>
  <si>
    <t xml:space="preserve">GMS0C-Training Tools for 2016</t>
  </si>
  <si>
    <t xml:space="preserve">2016 Planned Server Refresh SP</t>
  </si>
  <si>
    <t xml:space="preserve">Eddy Co. Xfmr #1 Communication</t>
  </si>
  <si>
    <t xml:space="preserve">HAR0C-Purch Plant Tools 2016</t>
  </si>
  <si>
    <t xml:space="preserve">Expansion of Guest Wireless SW SPS</t>
  </si>
  <si>
    <t xml:space="preserve">HAR0C-Rpl Forklift</t>
  </si>
  <si>
    <t xml:space="preserve">Pringle Substation Comm</t>
  </si>
  <si>
    <t xml:space="preserve">HDB (Non-Outage OMS) SW SPS</t>
  </si>
  <si>
    <t xml:space="preserve">JON0C-Rpl Milling Machine</t>
  </si>
  <si>
    <t xml:space="preserve">SER0PMO-PMO Equipment 2016</t>
  </si>
  <si>
    <t xml:space="preserve">RADIUS Authentication SW SPS</t>
  </si>
  <si>
    <t xml:space="preserve">ITM Ph2 Recruiting SW SPS</t>
  </si>
  <si>
    <t xml:space="preserve">2016 Unplanned Server Refresh</t>
  </si>
  <si>
    <t xml:space="preserve">JON0C-Capital Tools 2016</t>
  </si>
  <si>
    <t xml:space="preserve">Metadata Management SW SPS</t>
  </si>
  <si>
    <t xml:space="preserve">Improve Outage Communication S</t>
  </si>
  <si>
    <t xml:space="preserve">NIC0C-Purch Plant Tools 2016</t>
  </si>
  <si>
    <t xml:space="preserve">CHC0C-Cunningham Tools 2016</t>
  </si>
  <si>
    <t xml:space="preserve">XIT Communications</t>
  </si>
  <si>
    <t xml:space="preserve">Tools 2016 Training Center SPS</t>
  </si>
  <si>
    <t xml:space="preserve">Electrical</t>
  </si>
  <si>
    <t xml:space="preserve">PLX0C-Purch Misc Plant Tool 16</t>
  </si>
  <si>
    <t xml:space="preserve">2016 Unplanned MDT Refresh SPS</t>
  </si>
  <si>
    <t xml:space="preserve">MAD0C-Maddox Tools 2016</t>
  </si>
  <si>
    <t xml:space="preserve">2015 Planned PC Refresh SP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\$#,##0.00"/>
    <numFmt numFmtId="172" formatCode="0.00%"/>
    <numFmt numFmtId="173" formatCode="#,##0"/>
    <numFmt numFmtId="174" formatCode="_(\$* #,##0_);_(\$* \(#,##0\);_(\$* \-_);_(@_)"/>
    <numFmt numFmtId="175" formatCode="_(\$* #,##0.00_);_(\$* \(#,##0.00\);_(\$* \-??_);_(@_)"/>
    <numFmt numFmtId="176" formatCode="_(\$* #,##0_);_(\$* \(#,##0\);_(\$* \-??_);_(@_)"/>
    <numFmt numFmtId="177" formatCode="_(* #,##0_);_(* \(#,##0\);_(* \-_);_(@_)"/>
    <numFmt numFmtId="178" formatCode="\$#,##0.000"/>
    <numFmt numFmtId="179" formatCode="\$#,##0.000_);&quot;($&quot;#,##0.000\)"/>
    <numFmt numFmtId="180" formatCode="\$#,##0_);&quot;($&quot;#,##0\)"/>
    <numFmt numFmtId="181" formatCode="0%"/>
    <numFmt numFmtId="182" formatCode="#,##0.00000"/>
    <numFmt numFmtId="183" formatCode="#,##0.00000_);\(#,##0.00000\)"/>
    <numFmt numFmtId="184" formatCode="0.000%"/>
    <numFmt numFmtId="185" formatCode="#,##0.0000"/>
    <numFmt numFmtId="186" formatCode="#,##0.0000_);\(#,##0.0000\)"/>
    <numFmt numFmtId="187" formatCode="0.0000%"/>
    <numFmt numFmtId="188" formatCode="0.0000"/>
    <numFmt numFmtId="189" formatCode="#,##0&quot; kW&quot;"/>
    <numFmt numFmtId="190" formatCode="\$#,##0.000&quot; kW&quot;;&quot;($&quot;#,##0.000&quot;) kW&quot;"/>
    <numFmt numFmtId="19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Arial MT"/>
      <family val="0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Normal_Formula Input Sheet" xfId="31"/>
    <cellStyle name="Normal_nonlevelized-Form 1 (v3)" xfId="32"/>
    <cellStyle name="Percent [2]" xfId="33"/>
    <cellStyle name="RangeBelow" xfId="34"/>
    <cellStyle name="SubRoutine" xfId="35"/>
    <cellStyle name="Unprot" xfId="36"/>
    <cellStyle name="Unprot$" xfId="37"/>
    <cellStyle name="Unprotect" xfId="38"/>
    <cellStyle name="þ(Î'_x000c_ïþ÷_x000c_âþÖ_x0006__x0002_Þ”_x0013__x0007__x0001__x0001_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TaxSrvcs/INCOME/2001/2001ftr/ssc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Surv2003/09%202003/S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SP-SS/REVREQ/EXCEL/ROR03/BU03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cs01/Local%20Settings/Temporary%20Internet%20Files/OLK1632/FINANC/AFUDC/AFUDC%202002/AFUDC2002%20Forecast%20All%20Cos%20Act.%20thru%20Ma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TaxSrvcs/INCOME/1998/tax_pymts/summar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2000/CHY00%20Rtn-to-Accr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WSK09/Local%20Settings/Temporary%20Internet%20Files/OLK95/BasePlanProjects2010CAAData_wb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/200012%20COS/200012%20RateBas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ERICA/SFAS109/MAY9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lients/66120/2002/pen/ss/FAS%2087/2002%20Expense/March%202002/Change%205%20-%20South%20Actual%20Elections%20-%20Starting%20Poi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/200012%20COS/200012%20Expen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%20COSS%20for%202003/December%202003/December%2031,%202003%20A%20Statemen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XNFCPAT01/Home/REVREQ/EXCEL/FERC/Cos1998/9812R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1088/Desktop/spsfrant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2746/CLOSE/96/PSC96AC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e00/ch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RATES/PSCo%202002%20Rate%20Case/Settlement/PSC0112-S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it99/SPS/general_106_analysi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7/97Return/psc/sec_29_c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/200012%20COS/SPS%20Debt%20Issu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5541/Local%20Settings/Temporary%20Internet%20Files/OLK1A/NTC%20Chart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PROPACCT/PACON/PPE/PJUN/PP6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SPS%20COSS%20for%202003/December%202003/BK%20Inpu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1088/Desktop/tes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7/UEC/workpaper%20exampl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T1088/EXCELDOC/1997_SPS_Tax/SFAS109/LIBDEP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SSP-SS/TaxSrvcs/INCOME/2001/2001ftr/SPS/tax_j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NFCPAT01/Home/SSP-SS/REVREQ/EXCEL/FERC/Cos%202002/0212%20A%20Statement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lue/team/INCTAX/PROVIS/96ACTUAL/1ST_QTR/CEDEF96.XLW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BK-XCEL%20COSS%20092601Fc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8/1998ftr/PSC1/sched_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SSP-SS/TaxSrvcs/INCOME/2004/SPS/spsaccrl2004%20d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8/1998ftr/Fuelco/reconcil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lue/team/INCTAX/93RTN/FEDERAL/NSP(MN)/93GLD2A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t10dy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TaxDepr/fit00/Psc/psc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594/Local%20Settings/Temporary%20Internet%20Files/OLK13/Direct%20Assign%20prox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p_bdc1/SHARED/RATES/FERC/SPS%20200012%20COS/Tx%20COSS-1/File%20Not%20Link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rp/SharedData/TaxSrvcs/INCOME/1997/ACCRUAL/CHY97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s fed amt ace anal"/>
      <sheetName val="psc fed amt ace anal"/>
      <sheetName val="tax rates"/>
      <sheetName val="#REF"/>
      <sheetName val="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coc"/>
      <sheetName val="cwc"/>
      <sheetName val="Fuel and O&amp;M"/>
      <sheetName val="precwc"/>
      <sheetName val="Lost Time"/>
      <sheetName val="erb"/>
      <sheetName val="grb"/>
      <sheetName val="trb"/>
      <sheetName val="cocsup"/>
      <sheetName val="fsv"/>
      <sheetName val="Check Figures"/>
      <sheetName val="deftax"/>
      <sheetName val="ITC Amortization"/>
      <sheetName val="FAS109 &amp; OCI Allocations"/>
      <sheetName val="data entry"/>
      <sheetName val="Non-Utility Property Recon.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Adjustments"/>
      <sheetName val="Earnings Test Adjustments"/>
      <sheetName val="Rate Base Adjustments"/>
      <sheetName val="BoulderHydro"/>
      <sheetName val="SterlingStip"/>
      <sheetName val="Fuel Costs"/>
      <sheetName val="Electric O&amp;M Functionalization"/>
      <sheetName val="Gas O&amp;M Functionalization"/>
      <sheetName val="Thermal O&amp;M "/>
      <sheetName val="Electric Plant"/>
      <sheetName val="Gas Plant"/>
      <sheetName val="Labor"/>
      <sheetName val="Deprec. &amp; Amort. Exp"/>
      <sheetName val="Future Use Earnings"/>
      <sheetName val="Benefits"/>
      <sheetName val="Dues"/>
      <sheetName val="TOTI"/>
      <sheetName val="A&amp;G Adjustments"/>
      <sheetName val="GRI"/>
      <sheetName val="Deferred Taxes"/>
      <sheetName val="AFDC"/>
      <sheetName val="PSCredit Fees"/>
      <sheetName val="Non-Utility Projects"/>
      <sheetName val="Customer O&amp;M"/>
      <sheetName val="NCS LeadLag"/>
      <sheetName val="Environmental Cleanup"/>
      <sheetName val="data entry"/>
      <sheetName val="e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SP MN"/>
      <sheetName val="NSP WI"/>
      <sheetName val="PSCO"/>
      <sheetName val="SPS"/>
      <sheetName val="CHEY"/>
      <sheetName val="STD Forecast"/>
      <sheetName val="Commercial Paper"/>
      <sheetName val="Std Compare"/>
      <sheetName val="Allo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98_1"/>
      <sheetName val="summary 98_2"/>
      <sheetName val="summary 98_3"/>
      <sheetName val="summary 98_4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ver &amp; under"/>
      <sheetName val="def tax true-up"/>
      <sheetName val="depr rtn to accrl"/>
      <sheetName val="basis diffs by type anal"/>
      <sheetName val="true-up entries"/>
      <sheetName val="Cushion"/>
      <sheetName val="equity"/>
      <sheetName val="def itc"/>
      <sheetName val="excess"/>
      <sheetName val="transfer voucher 1"/>
      <sheetName val="transfer voucher 2"/>
      <sheetName val="summary 98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rrent Balance"/>
      <sheetName val="FormulaWorkpaper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D - PLANT"/>
      <sheetName val="PlantData"/>
      <sheetName val="AE - AccumDepr"/>
      <sheetName val="Accum Depr Data Input"/>
      <sheetName val="AD,AF"/>
      <sheetName val="AG "/>
      <sheetName val="AL - CWC"/>
      <sheetName val="AL - Prepay"/>
      <sheetName val="AL - M&amp;S sum"/>
      <sheetName val="M&amp;S data"/>
      <sheetName val="AM - CWIP"/>
      <sheetName val="CWIP Allocator"/>
      <sheetName val="AV - COC"/>
      <sheetName val="AN - 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FIT Activity   {A}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sets-Input, MRV calc-North"/>
      <sheetName val="Dec terms - pd in Jan - North"/>
      <sheetName val="Assets-Input, MRV calc-South CB"/>
      <sheetName val="Assets-Input,MRV calc-South SPS"/>
      <sheetName val="Assets-Input,MRV calc-South PSC"/>
      <sheetName val="Assets-rollforward"/>
      <sheetName val="Assets-2003"/>
      <sheetName val="Liabilities - Input - North"/>
      <sheetName val="Liabilities-round-North"/>
      <sheetName val="Liabilities-roll &amp; load-North"/>
      <sheetName val="Liabilities-proj2003-North"/>
      <sheetName val="Liabilities"/>
      <sheetName val="Liabilities - Input - South"/>
      <sheetName val="Liabilities-round-South"/>
      <sheetName val="Liabilities-roll &amp; load-South"/>
      <sheetName val="Liabilities-proj2003-South"/>
      <sheetName val="PSC Detail - North"/>
      <sheetName val="PSC Detail - North 2003"/>
      <sheetName val="PSC Summary - North"/>
      <sheetName val="Adjustments"/>
      <sheetName val="prior-year-disclosure"/>
      <sheetName val="Pass 1"/>
      <sheetName val="Pass 2"/>
      <sheetName val="Pass 3"/>
      <sheetName val="Pass 4"/>
      <sheetName val="Pass 5"/>
      <sheetName val="Pass 6"/>
      <sheetName val="Pass 7"/>
      <sheetName val="Pass 8"/>
      <sheetName val="Estimated Disclosure"/>
      <sheetName val="Actual Disclosure"/>
      <sheetName val="Estimated Disclosure 2002"/>
      <sheetName val="Next Year Forecast - Rate 1"/>
      <sheetName val="Next Year Forecast - 7.25%"/>
      <sheetName val="2003 estimates "/>
      <sheetName val="Next Year Forecast - Rate 2"/>
      <sheetName val="2003 estimates with plan change"/>
      <sheetName val="Next Year Forecast - Rate 3"/>
      <sheetName val="Next Year Forecast - Rate 4"/>
      <sheetName val="Reconciliation"/>
      <sheetName val="Notes on Results"/>
      <sheetName val="Summary for Xcel"/>
      <sheetName val="Exhibit Ia"/>
      <sheetName val="Exhibit Ib"/>
      <sheetName val="Table 1a"/>
      <sheetName val="Table 1b"/>
      <sheetName val="Table 1c"/>
      <sheetName val="NRG-2a"/>
      <sheetName val="NRG-2b"/>
      <sheetName val="NRG-2c"/>
      <sheetName val="Table 12a"/>
      <sheetName val="Table 12b"/>
      <sheetName val="Table 12c"/>
      <sheetName val="SPS TX Oth Prod 1032 12 31 2008"/>
      <sheetName val="ADFIT Activity   {A}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H &amp; AI - O&amp;M"/>
      <sheetName val="Fuel by Acct"/>
      <sheetName val="Wheeling"/>
      <sheetName val="AJ - Ferc Approved Rates"/>
      <sheetName val=" Depr Exp  Data - Ferc Only"/>
      <sheetName val="AJ - Blended Rates"/>
      <sheetName val=" Depr Exp  Data - Blend"/>
      <sheetName val="AK - TOTI"/>
      <sheetName val="AO-AFUDC"/>
      <sheetName val="AP - FITINT"/>
      <sheetName val="AQ - FITDED"/>
      <sheetName val="AU - REVCR"/>
      <sheetName val="RevC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A-Balance Sheet"/>
      <sheetName val="WPAA-BS Adjustments"/>
      <sheetName val="WPAA2-BS Adjustments"/>
      <sheetName val="AB-Income Statement"/>
      <sheetName val="AC-Retained Earnings"/>
      <sheetName val="AD - Page 1 of 1 - PLANT"/>
      <sheetName val="WPAD-Plant Data"/>
      <sheetName val="Average of Asset Reclass"/>
      <sheetName val="Asset Reclass - 2003"/>
      <sheetName val="Asset Reclass - 2002"/>
      <sheetName val="WPAD-Reclass of Future Use Land"/>
      <sheetName val="Overhead Conductor Percentage"/>
      <sheetName val="Underground Conductor Percent"/>
      <sheetName val="AE - AccumDepr"/>
      <sheetName val="WPAE-Accum Depr Data Input"/>
      <sheetName val="WPAE-Reclass"/>
      <sheetName val="AF - Deferred Credits"/>
      <sheetName val="WPAF-ITC Amortization"/>
      <sheetName val="WPAF-ADIT LINE ITEMS"/>
      <sheetName val="AG - Deferred Debits"/>
      <sheetName val="WPAG-Account 186"/>
      <sheetName val="AH-O&amp;M, Pages 1 of 7"/>
      <sheetName val="AH-O&amp;M, Pages 2-7 of 7"/>
      <sheetName val="AH-Purchase Pwr, Page 8 of 8"/>
      <sheetName val="AH-O&amp;M, Page 9 of 9"/>
      <sheetName val="WPAH-Per Book Energy Costs"/>
      <sheetName val="AI-Labor"/>
      <sheetName val="WPAI-Labor Detail"/>
      <sheetName val="AJ-Dep &amp; Amort Page 1 of 2"/>
      <sheetName val="AJ-Dep &amp; Amort Page 2 of 2"/>
      <sheetName val="WPAJ-Deprec. Exp. Detail"/>
      <sheetName val="WPAJ-Dep. Exp. FERC Rates"/>
      <sheetName val="WPAJ-Amortization of LTD Assets"/>
      <sheetName val="WPAJ-Reclass"/>
      <sheetName val="AK-Taxes Other Than Income"/>
      <sheetName val="AL - Page 1 - 2, CWC (MISO)"/>
      <sheetName val="AL - Page 4, Prepayments (MISO)"/>
      <sheetName val="AL - Page 5, Pension (MISO)"/>
      <sheetName val="AL - Page 1, CWC"/>
      <sheetName val="AL-CWC, Pages 2 of 5"/>
      <sheetName val="AL - Page 3, Prepayments"/>
      <sheetName val="AL - Page 4, Fuel Stock"/>
      <sheetName val="AL - Page 5, M&amp;S Summary"/>
      <sheetName val="AL - Page 6, Lead Lag Factors"/>
      <sheetName val="WPAL - Prepmnts Detail"/>
      <sheetName val="WPAL - M&amp;S Allocation"/>
      <sheetName val="AM - CWIP"/>
      <sheetName val="AN-Notes Payable"/>
      <sheetName val="AO - AFUDC"/>
      <sheetName val="AP - FITINT"/>
      <sheetName val="AQ - FIT Ded"/>
      <sheetName val="AR-FIT"/>
      <sheetName val="AS-Additional SIT Adjustments"/>
      <sheetName val="AT-SIT Adjustments"/>
      <sheetName val="AU-Revenue Credits"/>
      <sheetName val="AV - Page 1 of 2"/>
      <sheetName val="AV - Page 2 of 2"/>
      <sheetName val="AW-Cost of Short Term Debt"/>
      <sheetName val="AX-Rate Changes"/>
      <sheetName val="AY-Revenue Tax Rate 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T"/>
      <sheetName val="Plant Data"/>
      <sheetName val="Dist Plant"/>
      <sheetName val="AFUDC"/>
      <sheetName val="Depr"/>
      <sheetName val="Depr Data"/>
      <sheetName val="AD,AF,AG"/>
      <sheetName val="Future Land"/>
      <sheetName val="Future Use"/>
      <sheetName val="Trans Intangible"/>
      <sheetName val="CWC"/>
      <sheetName val="Prepay"/>
      <sheetName val="M&amp;S sum"/>
      <sheetName val="M&amp;S detail"/>
      <sheetName val="Storeroom"/>
      <sheetName val="CWIP"/>
      <sheetName val="TAXLIAB"/>
      <sheetName val="COC"/>
      <sheetName val="NOTES"/>
      <sheetName val="Order 144"/>
      <sheetName val="Sheet11"/>
      <sheetName val="Sheet12"/>
      <sheetName val="Sheet13"/>
      <sheetName val="Sheet14"/>
      <sheetName val="Sheet15"/>
      <sheetName val="Sheet16"/>
      <sheetName val="Shee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260025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RIL"/>
      <sheetName val="YTD"/>
      <sheetName val="PLANT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 Tax Summary (2)"/>
      <sheetName val="MEMO"/>
      <sheetName val="Def Tax Summary"/>
      <sheetName val="Tax Basis Additions"/>
      <sheetName val="Non-Statutory Deferred Taxes"/>
      <sheetName val="Bk Depr on AFUDC Equity"/>
      <sheetName val="Bk Depr on ITC Basis Adjustment"/>
      <sheetName val="YTD"/>
      <sheetName val="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Thermal"/>
      <sheetName val="CWC"/>
      <sheetName val="Capital Structures"/>
      <sheetName val="Riders"/>
      <sheetName val="allocIndv"/>
      <sheetName val="Sheet1"/>
      <sheetName val="Non-Statutory Deferred Taxes"/>
      <sheetName val="YTD"/>
      <sheetName val="AP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06_391-392_adds_summary (2)"/>
      <sheetName val="106_391-392_adds_summary"/>
      <sheetName val="106_390_adds_sorted_by_plt_acct"/>
      <sheetName val="106_390_adds_summary"/>
      <sheetName val="106_391-2_adds_sort_by_plt_acct"/>
      <sheetName val="Capital Structu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mt AR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s Debt"/>
      <sheetName val="sps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1389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4802"/>
      <sheetName val="FEDER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 BK - Funct Model"/>
      <sheetName val="meter check"/>
      <sheetName val="Constants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 tax 9-30-4"/>
      <sheetName val="def tax 12-03 detail"/>
      <sheetName val="test"/>
      <sheetName val="DATABASE PLT &amp; NONPLT"/>
      <sheetName val="ppc"/>
      <sheetName val="uecadit1203"/>
      <sheetName val="je"/>
      <sheetName val="emk"/>
      <sheetName val="sps"/>
      <sheetName val="chy"/>
      <sheetName val="journal entry reclass"/>
      <sheetName val="def tax 12-31-02"/>
      <sheetName val="Quixx Investments "/>
      <sheetName val="dec"/>
      <sheetName val="notification of tax pymt 12-28"/>
      <sheetName val="5-26-03 thru 5-31-03 "/>
      <sheetName val="5-19-03 thru 5-23-03"/>
      <sheetName val="Sheet1"/>
      <sheetName val="5-16-03 thru 5-16-03"/>
      <sheetName val="qxv"/>
      <sheetName val="arg je "/>
      <sheetName val="arg je consol"/>
      <sheetName val="int je"/>
      <sheetName val="int je consol "/>
      <sheetName val="UEC"/>
      <sheetName val="PRC"/>
      <sheetName val="UUS"/>
      <sheetName val="PPNY"/>
      <sheetName val="PPMI"/>
      <sheetName val="Sheet2"/>
      <sheetName val="Sheet3"/>
      <sheetName val="4-2-07 thru 4-8-07"/>
      <sheetName val="4-9-07 thru 4-15-07"/>
      <sheetName val="4-16-07 thru 4-22-07"/>
      <sheetName val="SPS_M13_JE_2006 - PLANT (3)"/>
      <sheetName val="inc stmt and blce sht"/>
      <sheetName val="2-1-07 thru 2-4-07"/>
      <sheetName val="2-5-07 thru 2-11-07"/>
      <sheetName val="2-12-07 thru 2-18-07"/>
      <sheetName val="2-19-07 thru 2-25-07"/>
      <sheetName val="2-26-07 thru 2-28-07"/>
      <sheetName val="3rd qtr"/>
      <sheetName val="fed"/>
      <sheetName val="DATABASE (2)"/>
      <sheetName val="xli"/>
      <sheetName val="xla"/>
      <sheetName val="Pg262_263"/>
      <sheetName val="roll forward Federal"/>
      <sheetName val="roll forward States"/>
      <sheetName val="Recon - Ending Balance"/>
      <sheetName val="383120.XX-Sum Cur Liab"/>
      <sheetName val="return (2)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dj. 1"/>
      <sheetName val="Adj. 2"/>
      <sheetName val="Adj. 3"/>
      <sheetName val="Adj. 4"/>
      <sheetName val="Adj. 5"/>
      <sheetName val="Adj. 6"/>
      <sheetName val="Adj. 7"/>
      <sheetName val="Adj. 8"/>
      <sheetName val="Adj. 9"/>
      <sheetName val="Adj. 10"/>
      <sheetName val="Adj. 11"/>
      <sheetName val="Adj. 12"/>
      <sheetName val="Adj. 13"/>
      <sheetName val="Adj. 14"/>
      <sheetName val="Adj. 15"/>
      <sheetName val="Adj. 16"/>
      <sheetName val="Adj. 17"/>
      <sheetName val="Adj. 18"/>
      <sheetName val="Adj.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 - FY1997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20015 (2)"/>
      <sheetName val="DATABASE"/>
      <sheetName val="010098"/>
      <sheetName val="010114"/>
      <sheetName val="13.351260"/>
      <sheetName val="13.351290"/>
      <sheetName val="020015"/>
      <sheetName val="13.149125.05"/>
      <sheetName val="13.149125.08"/>
      <sheetName val="13.149130.05"/>
      <sheetName val="13.149130.08"/>
      <sheetName val="0901BR"/>
      <sheetName val="090017"/>
      <sheetName val="090034"/>
      <sheetName val="090048"/>
      <sheetName val="1001BR"/>
      <sheetName val="100067"/>
      <sheetName val="100244"/>
      <sheetName val="100274"/>
      <sheetName val="1301BR"/>
      <sheetName val="FERC Form 1 Labor pg 354"/>
      <sheetName val="130018"/>
      <sheetName val="130025"/>
      <sheetName val="13.431560"/>
      <sheetName val="130045"/>
      <sheetName val="130058"/>
      <sheetName val="13.331900"/>
      <sheetName val="13.331100"/>
      <sheetName val="130068"/>
      <sheetName val="130078"/>
      <sheetName val="13.337100"/>
      <sheetName val="1301BR (2)"/>
      <sheetName val="140108"/>
      <sheetName val="140118"/>
      <sheetName val="150018"/>
      <sheetName val="170012"/>
      <sheetName val="170028"/>
      <sheetName val="state inc taxes paid"/>
      <sheetName val="180018"/>
      <sheetName val="180025"/>
      <sheetName val="180035"/>
      <sheetName val="aci calc"/>
      <sheetName val="180045"/>
      <sheetName val="200018"/>
      <sheetName val="corptax depr profile adjustment"/>
      <sheetName val="200025"/>
      <sheetName val="auto depr exp"/>
      <sheetName val="220018"/>
      <sheetName val="dep on royalty inc"/>
      <sheetName val="999004.825250"/>
      <sheetName val="220038"/>
      <sheetName val="Depl on Wtr Rghts"/>
      <sheetName val="240015"/>
      <sheetName val="240025"/>
      <sheetName val="250028"/>
      <sheetName val="250038"/>
      <sheetName val="13.151900"/>
      <sheetName val="250095"/>
      <sheetName val="250105"/>
      <sheetName val="250115"/>
      <sheetName val="p &amp; b capitalized"/>
      <sheetName val="2601BR"/>
      <sheetName val="260015"/>
      <sheetName val="260025"/>
      <sheetName val="XXXXXX.723850"/>
      <sheetName val="260035"/>
      <sheetName val="723835 analysis"/>
      <sheetName val="260118"/>
      <sheetName val="260568"/>
      <sheetName val="260815"/>
      <sheetName val="260828"/>
      <sheetName val="260845"/>
      <sheetName val="260855"/>
      <sheetName val="260985"/>
      <sheetName val="260995"/>
      <sheetName val="261005"/>
      <sheetName val="261028"/>
      <sheetName val="261068"/>
      <sheetName val="261105"/>
      <sheetName val="def dr recon"/>
      <sheetName val="261118"/>
      <sheetName val="261248"/>
      <sheetName val="amort pref stk exp &amp; premium"/>
      <sheetName val="cis conversion"/>
      <sheetName val="trial balance"/>
      <sheetName val="Update Dates"/>
      <sheetName val="DSM"/>
      <sheetName val="DSM Detail"/>
      <sheetName val="XXXXXX.723835"/>
      <sheetName val="Income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A-Balance Sheet"/>
      <sheetName val="AB-Income Statement"/>
      <sheetName val="AC-Retained Earnings"/>
      <sheetName val="AD-PP&amp;E, Page 1 of 2"/>
      <sheetName val="AD-PP&amp;E, Page 2 of 2"/>
      <sheetName val="WPAD-Intangible Summary"/>
      <sheetName val="WPAD-PIS Intangible"/>
      <sheetName val="WPAD-Reclass"/>
      <sheetName val="WPAD-PIS by Function"/>
      <sheetName val="WPAD-Change in Intangibles"/>
      <sheetName val="WPAD-AFUDC Summary"/>
      <sheetName val="WPAD-AFUDC Detail"/>
      <sheetName val="AE-AD&amp;A Summary"/>
      <sheetName val="WPAE-AD&amp;A Detail"/>
      <sheetName val="AF-Deferred Credits"/>
      <sheetName val="WPAF-Accumulated Def. ITC"/>
      <sheetName val="AG-Def. Debits, Page 1 of 3"/>
      <sheetName val="AG-CWIP PCF, Page 2 &amp; 3 of 3"/>
      <sheetName val="WPAG-Future Use &amp; Land Rights "/>
      <sheetName val="WPAG-Future Use by Function"/>
      <sheetName val="AH-O&amp;M, Pages 1 of 9"/>
      <sheetName val="AH-O&amp;M, Pages 2-7 of 9"/>
      <sheetName val="AH-Purchase Pwr, Page 8 of 9"/>
      <sheetName val="AH-O&amp;M, Page 9 of 9"/>
      <sheetName val="WPAH-Per Book Energy Costs"/>
      <sheetName val="WPAH-Fuel Cost Adjustments"/>
      <sheetName val="Dist Functionalized"/>
      <sheetName val="AI-Labor"/>
      <sheetName val="WPAI-2002 O&amp;M Labor Detail"/>
      <sheetName val="AJ-Dep. &amp; Amort. Expense"/>
      <sheetName val="WPAJ-Dep. &amp; Amort. Exp. Detail"/>
      <sheetName val="WPAJ-Reclass"/>
      <sheetName val="WPAJ-PIS at 12-31-02"/>
      <sheetName val="AK-Taxes Other Than Income"/>
      <sheetName val="AL-CWC, Pages 1 &amp; 2 of 5"/>
      <sheetName val="AL-CWC, Prepmnts., Page 3 of 5"/>
      <sheetName val="AL-CWC, M &amp; S, Page 4 of 5"/>
      <sheetName val="AL-CWC, Fuel Stock, Page 5 of 5"/>
      <sheetName val="WPAL-Young Gas Storage"/>
      <sheetName val="WPAL-Calc of Lead Lag Days"/>
      <sheetName val="WPAL-M &amp; S Allocation"/>
      <sheetName val="WPAL-CWC"/>
      <sheetName val="AM-CWIP"/>
      <sheetName val="AN-Notes Payable"/>
      <sheetName val="WPAN Notes Elec Ratio"/>
      <sheetName val="AO-Rates for AFUDC"/>
      <sheetName val="WPAO-Monthly AFUDC Book Rates"/>
      <sheetName val="AP-FIT Ded, Interest"/>
      <sheetName val="WPAP-2002 Schedule M"/>
      <sheetName val="AQ - FIT Ded"/>
      <sheetName val="AR-Federal Tax Adjustments"/>
      <sheetName val="Tax Liability 281"/>
      <sheetName val="Order 144"/>
      <sheetName val="Tax Liab 282"/>
      <sheetName val="Tax Liab 190"/>
      <sheetName val="AS-Additional SIT Adjustments"/>
      <sheetName val="AT-SIT Adjustments"/>
      <sheetName val="AU-Revenue Credits-Page 1 of 2"/>
      <sheetName val="AV-Cost of Capital-Page 1"/>
      <sheetName val="AW-Cash Flow Statement"/>
      <sheetName val="AV-Supplemt Fin Info-Page 10"/>
      <sheetName val="AW-Cost of Short Term Debt"/>
      <sheetName val="AX-Recent &amp; Pending Rate Change"/>
      <sheetName val="AY-Revenue Tax Rate Date"/>
      <sheetName val="Gen and Prop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E Portion"/>
      <sheetName val="EMC Portion"/>
      <sheetName val="Current JE"/>
      <sheetName val="Prior Period"/>
      <sheetName val="Amort Sch"/>
      <sheetName val="Contracts"/>
      <sheetName val="AA-Balance 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acts for Info"/>
      <sheetName val="Allocations"/>
      <sheetName val="Questions"/>
      <sheetName val="Changes &amp; Notes"/>
      <sheetName val="Peaks"/>
      <sheetName val="EPRI-REG-ADVT"/>
      <sheetName val="Data Entry and Forecaster"/>
      <sheetName val="IOU Cost of Service"/>
      <sheetName val="Prior Period"/>
      <sheetName val="AA-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urch software &lt;25k"/>
      <sheetName val="14802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FIT Due to Plant (Alloc by St)"/>
      <sheetName val="DFIT Due to Depr (Alloc by St)"/>
      <sheetName val="def tax alloc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turn to accrual"/>
      <sheetName val="trial balance - trc order"/>
      <sheetName val="trial balance - acct order"/>
      <sheetName val="tax adjustments"/>
      <sheetName val="reclas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Reconcil"/>
      <sheetName val="SCH C"/>
      <sheetName val="01-04"/>
      <sheetName val="UB ACC"/>
      <sheetName val="UB 481(a)"/>
      <sheetName val="01-06"/>
      <sheetName val="01-11"/>
      <sheetName val="04-01"/>
      <sheetName val="05-01"/>
      <sheetName val="06-01"/>
      <sheetName val="09-01"/>
      <sheetName val="09-02"/>
      <sheetName val="09-05"/>
      <sheetName val="09-06"/>
      <sheetName val="09-07"/>
      <sheetName val="09-09"/>
      <sheetName val="10-02"/>
      <sheetName val="10-03"/>
      <sheetName val="10-04"/>
      <sheetName val="13-02"/>
      <sheetName val="MGR SEV"/>
      <sheetName val="NONMGR SEV"/>
      <sheetName val="13-03"/>
      <sheetName val="ST OPT RECAP"/>
      <sheetName val="13-04"/>
      <sheetName val="13-07"/>
      <sheetName val="VAC ACC"/>
      <sheetName val="13-08"/>
      <sheetName val="17-05"/>
      <sheetName val="FUEL CR"/>
      <sheetName val="18-02"/>
      <sheetName val="18-06"/>
      <sheetName val="18-07"/>
      <sheetName val="19-01"/>
      <sheetName val="CHAR CONT-BLMT"/>
      <sheetName val="19-02"/>
      <sheetName val="20-01"/>
      <sheetName val="20-03"/>
      <sheetName val="RAR - 87_88"/>
      <sheetName val="20-07"/>
      <sheetName val="25-03"/>
      <sheetName val="FAS106"/>
      <sheetName val="25-07"/>
      <sheetName val="26-02"/>
      <sheetName val="LCM"/>
      <sheetName val="26-04"/>
      <sheetName val="26-05"/>
      <sheetName val="LOBBY GROSS-UP"/>
      <sheetName val="26-06"/>
      <sheetName val="26-08"/>
      <sheetName val="26-11"/>
      <sheetName val="26-13"/>
      <sheetName val="LIC AMORT"/>
      <sheetName val="26-14 | 05-04"/>
      <sheetName val="PRIVATE FUEL "/>
      <sheetName val="26-17"/>
      <sheetName val="START-UP AMORT"/>
      <sheetName val="SEREN"/>
      <sheetName val="26-20"/>
      <sheetName val="26-22"/>
      <sheetName val="26-26"/>
      <sheetName val="CIP notes"/>
      <sheetName val="26-31 | 05-06 | 18-11"/>
      <sheetName val="ELEC CIP"/>
      <sheetName val="CIP REC"/>
      <sheetName val="CIP INC STMT"/>
      <sheetName val="CIP BAL SHT"/>
      <sheetName val="26-32 | 05-07 | 18-12"/>
      <sheetName val="GAS CIP"/>
      <sheetName val="26-33"/>
      <sheetName val="26-37"/>
      <sheetName val="26-38"/>
      <sheetName val="26-39"/>
      <sheetName val="TEMP"/>
      <sheetName val="Module1"/>
      <sheetName val="YE DEFN"/>
      <sheetName val="REPORT"/>
      <sheetName val="WORKPAPER1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AR-FI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IAC Detail by Month"/>
      <sheetName val="METERS_&amp;_TRANSFORMERS"/>
      <sheetName val="Table of Contents"/>
      <sheetName val="Job Order Review"/>
      <sheetName val="Job Order Requests"/>
      <sheetName val="Job Order Requests Status"/>
      <sheetName val="PSC_PPE"/>
      <sheetName val="1999 P2A"/>
      <sheetName val="1998 P2A"/>
      <sheetName val="PSC_TAX_BASIS_ADDITIONS"/>
      <sheetName val="Hayden Poll Control Summary"/>
      <sheetName val="Hayden Poll Control-Unit 1 Detl"/>
      <sheetName val="Hayden Poll Control-Com Detail"/>
      <sheetName val="CIACS_&amp;_CUST_ADV_PSC"/>
      <sheetName val="ProjDetl Elec 11_99"/>
      <sheetName val="ProjDetl Elec 12_99"/>
      <sheetName val="ProjDetl Gas 03_99"/>
      <sheetName val="ProjDetl Gas 06_99"/>
      <sheetName val="ProjDetl Gas 08_99"/>
      <sheetName val="ProjDetl Gas 10_99"/>
      <sheetName val="ProjDetl Gas 11_99"/>
      <sheetName val="ProjDetl Gas 12_99"/>
      <sheetName val="tax overheads"/>
      <sheetName val="ptrep10d"/>
      <sheetName val="book overheads"/>
      <sheetName val="pm10dy99"/>
      <sheetName val="PSC_DEPR_CAP_ANAL"/>
      <sheetName val="DEPR_CAP_ANAL"/>
      <sheetName val="voucher #6 anlysis"/>
      <sheetName val="voucher #9 analysis"/>
      <sheetName val="Use Taxes Capitalized"/>
      <sheetName val="Use Tax Summary"/>
      <sheetName val="meals cap"/>
      <sheetName val="meals99"/>
      <sheetName val="RELOCATION_PYMTS"/>
      <sheetName val="elec meters exchanged"/>
      <sheetName val="NEW METERS"/>
      <sheetName val="1999LRGS"/>
      <sheetName val="Gas Regulator Report"/>
      <sheetName val="Contributions Restored to Basis"/>
      <sheetName val="Ponnequin Wind Power Project"/>
      <sheetName val="PLT_TRFS_BETWEEN_FGROUPS"/>
      <sheetName val="PLT_TRFS_BY FUNCGRP_BY_VINTAGE"/>
      <sheetName val="undergnr_storg_detail_analysis"/>
      <sheetName val="LEYDON_UNGND_STORAGE LIFO ADJ"/>
      <sheetName val="WGS_UNGND_STORAGE LIFO ADJ"/>
      <sheetName val="Tax Software Summary"/>
      <sheetName val="Tax Software Amort 1999 Detail"/>
      <sheetName val="FSV ANALYSI"/>
      <sheetName val="PSC_DCAS"/>
      <sheetName val="PSC_Tax_Basis_Recon"/>
      <sheetName val="Retirement Corrections"/>
      <sheetName val="Cost of Removal Analysiis"/>
      <sheetName val="EMER_FAC"/>
      <sheetName val="POLL_CONT_RETIRE"/>
      <sheetName val="Gain_Loss Detail"/>
      <sheetName val="RAR1"/>
      <sheetName val="RAR6"/>
      <sheetName val="CO_EZone_Credit_Qual_Prop"/>
      <sheetName val="CO_EZone_Credit_Lookup_Table"/>
      <sheetName val="EZone 01"/>
      <sheetName val="EZone 02"/>
      <sheetName val="EZone 02 revised"/>
      <sheetName val="EZone 06"/>
      <sheetName val="EZone 07"/>
      <sheetName val="Ezone 07 - FSV Additions"/>
      <sheetName val="EZone 08"/>
      <sheetName val="EZone 10"/>
      <sheetName val="EZone 11"/>
      <sheetName val="EZone 13"/>
      <sheetName val="EZone 13-Upper Arkansas Valley"/>
      <sheetName val="EZone 13 - San Luis Valley"/>
      <sheetName val="EZone 14"/>
      <sheetName val="EZone 15"/>
      <sheetName val="EZone 16"/>
      <sheetName val="EZone 17"/>
      <sheetName val="EZONE SUMMARY"/>
      <sheetName val="EZONE summary payroll info"/>
      <sheetName val="EZone original payroll info"/>
      <sheetName val="BOOK_DEPR RATES"/>
      <sheetName val="MASTER LEASE BOOK DEPR RATES"/>
      <sheetName val="GENERAL PROPERTY BOOK DEPR RAT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ter Inv - Alloc"/>
      <sheetName val="07 BK - Funct Model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Not Linked"/>
      <sheetName val="Sheet1"/>
      <sheetName val="allocIndv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YTD"/>
      <sheetName val="CHY97ACC"/>
      <sheetName val="MN Jur Bal"/>
    </sheetNames>
    <definedNames>
      <definedName name="Cosum"/>
      <definedName name="Module1_Deferred"/>
      <definedName name="Module1_Print_Income1"/>
      <definedName name="YTDREPORT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2.7"/>
    <col collapsed="false" customWidth="true" hidden="false" outlineLevel="0" max="3" min="3" style="1" width="9.28"/>
    <col collapsed="false" customWidth="true" hidden="false" outlineLevel="0" max="5" min="4" style="2" width="20.7"/>
    <col collapsed="false" customWidth="true" hidden="false" outlineLevel="0" max="6" min="6" style="1" width="21.28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3" width="12.7"/>
    <col collapsed="false" customWidth="true" hidden="false" outlineLevel="0" max="10" min="10" style="4" width="13.99"/>
    <col collapsed="false" customWidth="true" hidden="false" outlineLevel="0" max="11" min="11" style="1" width="11.56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5"/>
      <c r="B1" s="6"/>
      <c r="C1" s="7"/>
      <c r="D1" s="8"/>
      <c r="E1" s="8"/>
      <c r="F1" s="9"/>
      <c r="G1" s="9"/>
    </row>
    <row r="2" customFormat="false" ht="18" hidden="false" customHeight="false" outlineLevel="0" collapsed="false">
      <c r="A2" s="5"/>
      <c r="B2" s="6"/>
      <c r="C2" s="7"/>
      <c r="D2" s="8"/>
      <c r="E2" s="8"/>
      <c r="F2" s="10"/>
      <c r="G2" s="6"/>
    </row>
    <row r="3" customFormat="false" ht="18" hidden="false" customHeight="false" outlineLevel="0" collapsed="false">
      <c r="A3" s="5"/>
      <c r="B3" s="11" t="s">
        <v>0</v>
      </c>
      <c r="C3" s="7"/>
      <c r="D3" s="8"/>
      <c r="E3" s="8"/>
      <c r="F3" s="6"/>
      <c r="G3" s="6"/>
    </row>
    <row r="4" customFormat="false" ht="18" hidden="false" customHeight="false" outlineLevel="0" collapsed="false">
      <c r="A4" s="5"/>
      <c r="B4" s="6"/>
      <c r="C4" s="7"/>
      <c r="D4" s="8"/>
      <c r="E4" s="8"/>
      <c r="F4" s="6"/>
      <c r="G4" s="6"/>
    </row>
    <row r="5" customFormat="false" ht="18" hidden="false" customHeight="false" outlineLevel="0" collapsed="false">
      <c r="A5" s="5"/>
      <c r="B5" s="12"/>
      <c r="C5" s="12"/>
      <c r="D5" s="13"/>
      <c r="E5" s="13"/>
      <c r="F5" s="12"/>
      <c r="G5" s="14"/>
    </row>
    <row r="6" customFormat="false" ht="15" hidden="false" customHeight="true" outlineLevel="0" collapsed="false">
      <c r="A6" s="15"/>
      <c r="B6" s="12"/>
      <c r="C6" s="12"/>
      <c r="D6" s="13"/>
      <c r="E6" s="16" t="s">
        <v>1</v>
      </c>
      <c r="G6" s="14"/>
    </row>
    <row r="7" customFormat="false" ht="15" hidden="false" customHeight="true" outlineLevel="0" collapsed="false">
      <c r="A7" s="15"/>
      <c r="B7" s="12"/>
      <c r="C7" s="12"/>
      <c r="D7" s="17" t="n">
        <v>2016</v>
      </c>
      <c r="E7" s="17" t="n">
        <v>2015</v>
      </c>
      <c r="F7" s="18" t="s">
        <v>2</v>
      </c>
      <c r="G7" s="14"/>
    </row>
    <row r="8" customFormat="false" ht="18" hidden="false" customHeight="false" outlineLevel="0" collapsed="false">
      <c r="A8" s="15"/>
      <c r="B8" s="12"/>
      <c r="C8" s="12"/>
      <c r="D8" s="19" t="s">
        <v>3</v>
      </c>
      <c r="E8" s="19" t="s">
        <v>3</v>
      </c>
      <c r="F8" s="12"/>
      <c r="G8" s="14"/>
    </row>
    <row r="9" customFormat="false" ht="18" hidden="false" customHeight="false" outlineLevel="0" collapsed="false">
      <c r="A9" s="15" t="s">
        <v>4</v>
      </c>
      <c r="B9" s="12"/>
      <c r="C9" s="12"/>
      <c r="D9" s="20" t="s">
        <v>5</v>
      </c>
      <c r="E9" s="20" t="s">
        <v>5</v>
      </c>
      <c r="F9" s="21"/>
      <c r="G9" s="14"/>
    </row>
    <row r="10" customFormat="false" ht="18.75" hidden="false" customHeight="false" outlineLevel="0" collapsed="false">
      <c r="A10" s="22" t="s">
        <v>6</v>
      </c>
      <c r="B10" s="12"/>
      <c r="C10" s="12"/>
      <c r="D10" s="23" t="s">
        <v>7</v>
      </c>
      <c r="E10" s="23" t="s">
        <v>7</v>
      </c>
      <c r="F10" s="24"/>
      <c r="G10" s="14"/>
    </row>
    <row r="11" customFormat="false" ht="18" hidden="false" customHeight="false" outlineLevel="0" collapsed="false">
      <c r="A11" s="25" t="n">
        <v>1</v>
      </c>
      <c r="B11" s="12" t="s">
        <v>8</v>
      </c>
      <c r="C11" s="12"/>
      <c r="D11" s="26" t="n">
        <v>149442733.758629</v>
      </c>
      <c r="E11" s="26" t="n">
        <v>127455911.474124</v>
      </c>
      <c r="F11" s="27" t="n">
        <f aca="false">D11-E11</f>
        <v>21986822.2845057</v>
      </c>
      <c r="G11" s="14"/>
    </row>
    <row r="12" customFormat="false" ht="18" hidden="false" customHeight="false" outlineLevel="0" collapsed="false">
      <c r="A12" s="25" t="n">
        <f aca="false">A11+1</f>
        <v>2</v>
      </c>
      <c r="B12" s="12"/>
      <c r="C12" s="12"/>
      <c r="D12" s="13"/>
      <c r="E12" s="13"/>
      <c r="F12" s="9"/>
      <c r="G12" s="14"/>
    </row>
    <row r="13" customFormat="false" ht="18" hidden="false" customHeight="false" outlineLevel="0" collapsed="false">
      <c r="A13" s="25" t="n">
        <f aca="false">A12+1</f>
        <v>3</v>
      </c>
      <c r="B13" s="12" t="s">
        <v>9</v>
      </c>
      <c r="C13" s="12"/>
      <c r="D13" s="28" t="n">
        <v>-18663877.99</v>
      </c>
      <c r="E13" s="28" t="n">
        <v>-4274263.28999999</v>
      </c>
      <c r="F13" s="29" t="n">
        <f aca="false">D13-E13</f>
        <v>-14389614.7</v>
      </c>
      <c r="G13" s="14"/>
    </row>
    <row r="14" customFormat="false" ht="18" hidden="false" customHeight="false" outlineLevel="0" collapsed="false">
      <c r="A14" s="25" t="n">
        <f aca="false">A13+1</f>
        <v>4</v>
      </c>
      <c r="B14" s="12" t="s">
        <v>10</v>
      </c>
      <c r="C14" s="12"/>
      <c r="D14" s="28" t="n">
        <v>-1209408</v>
      </c>
      <c r="E14" s="28" t="n">
        <v>-276984</v>
      </c>
      <c r="F14" s="29" t="n">
        <f aca="false">D14-E14</f>
        <v>-932424</v>
      </c>
      <c r="G14" s="14"/>
    </row>
    <row r="15" customFormat="false" ht="18" hidden="false" customHeight="false" outlineLevel="0" collapsed="false">
      <c r="A15" s="25" t="n">
        <f aca="false">A14+1</f>
        <v>5</v>
      </c>
      <c r="B15" s="12" t="s">
        <v>11</v>
      </c>
      <c r="C15" s="12"/>
      <c r="D15" s="28" t="n">
        <v>0</v>
      </c>
      <c r="E15" s="28" t="n">
        <v>0</v>
      </c>
      <c r="F15" s="29" t="n">
        <f aca="false">D15-E15</f>
        <v>0</v>
      </c>
      <c r="G15" s="14"/>
    </row>
    <row r="16" customFormat="false" ht="18" hidden="false" customHeight="false" outlineLevel="0" collapsed="false">
      <c r="A16" s="25" t="n">
        <f aca="false">A15+1</f>
        <v>6</v>
      </c>
      <c r="B16" s="12" t="s">
        <v>12</v>
      </c>
      <c r="C16" s="12"/>
      <c r="D16" s="28" t="n">
        <v>0</v>
      </c>
      <c r="E16" s="28" t="n">
        <v>0</v>
      </c>
      <c r="F16" s="29" t="n">
        <f aca="false">D16-E16</f>
        <v>0</v>
      </c>
      <c r="G16" s="14"/>
    </row>
    <row r="17" customFormat="false" ht="18" hidden="false" customHeight="false" outlineLevel="0" collapsed="false">
      <c r="A17" s="25" t="n">
        <f aca="false">A16+1</f>
        <v>7</v>
      </c>
      <c r="B17" s="12"/>
      <c r="C17" s="12"/>
      <c r="D17" s="30"/>
      <c r="E17" s="30"/>
      <c r="F17" s="31"/>
      <c r="G17" s="14"/>
    </row>
    <row r="18" customFormat="false" ht="18" hidden="false" customHeight="false" outlineLevel="0" collapsed="false">
      <c r="A18" s="25" t="n">
        <f aca="false">A17+1</f>
        <v>8</v>
      </c>
      <c r="B18" s="12" t="s">
        <v>13</v>
      </c>
      <c r="C18" s="12"/>
      <c r="D18" s="27" t="n">
        <f aca="false">D11+D13+D14+D15+D16</f>
        <v>129569447.768629</v>
      </c>
      <c r="E18" s="27" t="n">
        <f aca="false">E11+E13+E14+E15+E16</f>
        <v>122904664.184124</v>
      </c>
      <c r="F18" s="27" t="n">
        <f aca="false">F11+F13+F14+F15+F16</f>
        <v>6664783.58450574</v>
      </c>
      <c r="G18" s="14"/>
    </row>
    <row r="19" customFormat="false" ht="18" hidden="false" customHeight="false" outlineLevel="0" collapsed="false">
      <c r="A19" s="25" t="n">
        <f aca="false">A18+1</f>
        <v>9</v>
      </c>
      <c r="B19" s="12"/>
      <c r="C19" s="12"/>
      <c r="D19" s="13"/>
      <c r="E19" s="13"/>
      <c r="F19" s="29"/>
      <c r="G19" s="14"/>
    </row>
    <row r="20" customFormat="false" ht="18" hidden="false" customHeight="false" outlineLevel="0" collapsed="false">
      <c r="A20" s="25" t="n">
        <f aca="false">A19+1</f>
        <v>10</v>
      </c>
      <c r="B20" s="32" t="s">
        <v>14</v>
      </c>
      <c r="C20" s="12"/>
      <c r="D20" s="13"/>
      <c r="E20" s="13"/>
      <c r="F20" s="29"/>
      <c r="G20" s="14"/>
    </row>
    <row r="21" customFormat="false" ht="18" hidden="false" customHeight="false" outlineLevel="0" collapsed="false">
      <c r="A21" s="25" t="n">
        <f aca="false">A20+1</f>
        <v>11</v>
      </c>
      <c r="B21" s="32" t="s">
        <v>15</v>
      </c>
      <c r="C21" s="12"/>
      <c r="D21" s="28" t="n">
        <v>4808000</v>
      </c>
      <c r="E21" s="28" t="n">
        <v>4786000</v>
      </c>
      <c r="F21" s="29" t="n">
        <f aca="false">D21-E21</f>
        <v>22000</v>
      </c>
      <c r="G21" s="14"/>
    </row>
    <row r="22" customFormat="false" ht="18" hidden="false" customHeight="false" outlineLevel="0" collapsed="false">
      <c r="A22" s="25" t="n">
        <f aca="false">A21+1</f>
        <v>12</v>
      </c>
      <c r="B22" s="32"/>
      <c r="C22" s="12"/>
      <c r="D22" s="13"/>
      <c r="E22" s="13"/>
      <c r="F22" s="12"/>
      <c r="G22" s="14"/>
    </row>
    <row r="23" customFormat="false" ht="18" hidden="false" customHeight="false" outlineLevel="0" collapsed="false">
      <c r="A23" s="25" t="n">
        <f aca="false">A22+1</f>
        <v>13</v>
      </c>
      <c r="B23" s="32" t="s">
        <v>16</v>
      </c>
      <c r="C23" s="12"/>
      <c r="D23" s="13"/>
      <c r="E23" s="13"/>
      <c r="F23" s="12"/>
      <c r="G23" s="14"/>
    </row>
    <row r="24" customFormat="false" ht="18" hidden="false" customHeight="false" outlineLevel="0" collapsed="false">
      <c r="A24" s="25" t="n">
        <f aca="false">A23+1</f>
        <v>14</v>
      </c>
      <c r="B24" s="32" t="s">
        <v>17</v>
      </c>
      <c r="C24" s="12"/>
      <c r="D24" s="33" t="n">
        <f aca="false">ROUND(D18/D21,3)</f>
        <v>26.949</v>
      </c>
      <c r="E24" s="33" t="n">
        <f aca="false">ROUND(E18/E21,3)</f>
        <v>25.68</v>
      </c>
      <c r="F24" s="34" t="n">
        <f aca="false">D24-E24</f>
        <v>1.269</v>
      </c>
      <c r="G24" s="14"/>
    </row>
    <row r="25" customFormat="false" ht="18" hidden="false" customHeight="false" outlineLevel="0" collapsed="false">
      <c r="A25" s="25" t="n">
        <f aca="false">A24+1</f>
        <v>15</v>
      </c>
      <c r="B25" s="32" t="s">
        <v>18</v>
      </c>
      <c r="C25" s="12"/>
      <c r="D25" s="33" t="n">
        <f aca="false">ROUND(D24/12,3)</f>
        <v>2.246</v>
      </c>
      <c r="E25" s="33" t="n">
        <f aca="false">ROUND(E24/12,3)</f>
        <v>2.14</v>
      </c>
      <c r="F25" s="34" t="n">
        <f aca="false">D25-E25</f>
        <v>0.106</v>
      </c>
      <c r="G25" s="14"/>
    </row>
    <row r="26" customFormat="false" ht="18" hidden="false" customHeight="false" outlineLevel="0" collapsed="false">
      <c r="A26" s="25" t="n">
        <f aca="false">A25+1</f>
        <v>16</v>
      </c>
      <c r="B26" s="32"/>
      <c r="C26" s="12"/>
      <c r="D26" s="35"/>
      <c r="E26" s="35"/>
      <c r="F26" s="12"/>
      <c r="G26" s="14"/>
    </row>
    <row r="27" customFormat="false" ht="18" hidden="false" customHeight="false" outlineLevel="0" collapsed="false">
      <c r="A27" s="25" t="n">
        <f aca="false">A26+1</f>
        <v>17</v>
      </c>
      <c r="B27" s="32" t="s">
        <v>19</v>
      </c>
      <c r="C27" s="12"/>
      <c r="D27" s="33" t="n">
        <f aca="false">ROUND(D24/52,3)</f>
        <v>0.518</v>
      </c>
      <c r="E27" s="33" t="n">
        <f aca="false">ROUND(E24/52,3)</f>
        <v>0.494</v>
      </c>
      <c r="F27" s="34" t="n">
        <f aca="false">D27-E27</f>
        <v>0.024</v>
      </c>
      <c r="G27" s="14"/>
    </row>
    <row r="28" customFormat="false" ht="18" hidden="false" customHeight="false" outlineLevel="0" collapsed="false">
      <c r="A28" s="25" t="n">
        <f aca="false">A27+1</f>
        <v>18</v>
      </c>
      <c r="B28" s="32"/>
      <c r="C28" s="12"/>
      <c r="D28" s="35"/>
      <c r="E28" s="35"/>
      <c r="F28" s="34"/>
      <c r="G28" s="14"/>
    </row>
    <row r="29" customFormat="false" ht="18" hidden="false" customHeight="false" outlineLevel="0" collapsed="false">
      <c r="A29" s="25" t="n">
        <f aca="false">A28+1</f>
        <v>19</v>
      </c>
      <c r="B29" s="32" t="s">
        <v>20</v>
      </c>
      <c r="C29" s="12"/>
      <c r="D29" s="33" t="n">
        <f aca="false">ROUND(D27/6,3)</f>
        <v>0.086</v>
      </c>
      <c r="E29" s="33" t="n">
        <f aca="false">ROUND(E27/6,3)</f>
        <v>0.082</v>
      </c>
      <c r="F29" s="34" t="n">
        <f aca="false">D29-E29</f>
        <v>0.00399999999999999</v>
      </c>
      <c r="G29" s="14"/>
    </row>
    <row r="30" customFormat="false" ht="18" hidden="false" customHeight="false" outlineLevel="0" collapsed="false">
      <c r="A30" s="25" t="n">
        <f aca="false">A29+1</f>
        <v>20</v>
      </c>
      <c r="B30" s="32" t="s">
        <v>21</v>
      </c>
      <c r="C30" s="12"/>
      <c r="D30" s="33" t="n">
        <f aca="false">ROUND(D27/7,3)</f>
        <v>0.074</v>
      </c>
      <c r="E30" s="33" t="n">
        <f aca="false">ROUND(E27/7,3)</f>
        <v>0.071</v>
      </c>
      <c r="F30" s="34" t="n">
        <f aca="false">D30-E30</f>
        <v>0.003</v>
      </c>
      <c r="G30" s="14"/>
    </row>
    <row r="31" customFormat="false" ht="18" hidden="false" customHeight="false" outlineLevel="0" collapsed="false">
      <c r="A31" s="25" t="n">
        <f aca="false">A30+1</f>
        <v>21</v>
      </c>
      <c r="B31" s="32"/>
      <c r="C31" s="12"/>
      <c r="D31" s="35"/>
      <c r="E31" s="35"/>
      <c r="F31" s="12"/>
      <c r="G31" s="14"/>
    </row>
    <row r="32" customFormat="false" ht="18" hidden="false" customHeight="false" outlineLevel="0" collapsed="false">
      <c r="A32" s="25" t="n">
        <f aca="false">A31+1</f>
        <v>22</v>
      </c>
      <c r="B32" s="32" t="s">
        <v>22</v>
      </c>
      <c r="C32" s="12"/>
      <c r="D32" s="33" t="n">
        <f aca="false">ROUND(D29/16*1000,3)</f>
        <v>5.375</v>
      </c>
      <c r="E32" s="33" t="n">
        <f aca="false">ROUND(E29/16*1000,3)</f>
        <v>5.125</v>
      </c>
      <c r="F32" s="34" t="n">
        <f aca="false">D32-E32</f>
        <v>0.25</v>
      </c>
      <c r="G32" s="14"/>
    </row>
    <row r="33" customFormat="false" ht="18" hidden="false" customHeight="false" outlineLevel="0" collapsed="false">
      <c r="A33" s="25" t="n">
        <f aca="false">A32+1</f>
        <v>23</v>
      </c>
      <c r="B33" s="32" t="s">
        <v>23</v>
      </c>
      <c r="C33" s="12"/>
      <c r="D33" s="33" t="n">
        <f aca="false">ROUND(D30/24*1000,3)</f>
        <v>3.083</v>
      </c>
      <c r="E33" s="33" t="n">
        <f aca="false">ROUND(E30/24*1000,3)</f>
        <v>2.958</v>
      </c>
      <c r="F33" s="34" t="n">
        <f aca="false">D33-E33</f>
        <v>0.125</v>
      </c>
      <c r="G33" s="14"/>
    </row>
    <row r="34" customFormat="false" ht="18" hidden="false" customHeight="false" outlineLevel="0" collapsed="false">
      <c r="A34" s="25" t="n">
        <f aca="false">A33+1</f>
        <v>24</v>
      </c>
      <c r="B34" s="32"/>
      <c r="C34" s="12"/>
      <c r="D34" s="35"/>
      <c r="E34" s="35"/>
      <c r="F34" s="12"/>
      <c r="G34" s="14"/>
    </row>
    <row r="35" customFormat="false" ht="18" hidden="false" customHeight="false" outlineLevel="0" collapsed="false">
      <c r="A35" s="25" t="n">
        <f aca="false">A34+1</f>
        <v>25</v>
      </c>
      <c r="B35" s="32" t="s">
        <v>24</v>
      </c>
      <c r="C35" s="12"/>
      <c r="D35" s="35"/>
      <c r="E35" s="35"/>
      <c r="F35" s="12"/>
      <c r="G35" s="14"/>
    </row>
    <row r="36" customFormat="false" ht="18" hidden="false" customHeight="false" outlineLevel="0" collapsed="false">
      <c r="A36" s="25" t="n">
        <f aca="false">A35+1</f>
        <v>26</v>
      </c>
      <c r="B36" s="32" t="s">
        <v>25</v>
      </c>
      <c r="C36" s="12"/>
      <c r="D36" s="36" t="n">
        <v>263846.4192</v>
      </c>
      <c r="E36" s="36" t="n">
        <v>327233.4223</v>
      </c>
      <c r="F36" s="37" t="n">
        <f aca="false">D36-E36</f>
        <v>-63387.0031</v>
      </c>
      <c r="G36" s="14"/>
    </row>
    <row r="37" customFormat="false" ht="18" hidden="false" customHeight="false" outlineLevel="0" collapsed="false">
      <c r="A37" s="25" t="n">
        <f aca="false">A36+1</f>
        <v>27</v>
      </c>
      <c r="B37" s="32" t="s">
        <v>26</v>
      </c>
      <c r="C37" s="12"/>
      <c r="D37" s="38" t="n">
        <v>216</v>
      </c>
      <c r="E37" s="38" t="n">
        <v>211</v>
      </c>
      <c r="F37" s="29" t="n">
        <f aca="false">D37-E37</f>
        <v>5</v>
      </c>
      <c r="G37" s="14"/>
    </row>
    <row r="38" customFormat="false" ht="18" hidden="false" customHeight="false" outlineLevel="0" collapsed="false">
      <c r="A38" s="25" t="n">
        <f aca="false">A37+1</f>
        <v>28</v>
      </c>
      <c r="B38" s="32" t="s">
        <v>27</v>
      </c>
      <c r="C38" s="12"/>
      <c r="D38" s="36" t="n">
        <v>1222</v>
      </c>
      <c r="E38" s="36" t="n">
        <v>1551</v>
      </c>
      <c r="F38" s="37" t="n">
        <f aca="false">D38-E38</f>
        <v>-329</v>
      </c>
      <c r="G38" s="14"/>
    </row>
    <row r="39" customFormat="false" ht="18" hidden="false" customHeight="false" outlineLevel="0" collapsed="false">
      <c r="A39" s="25" t="n">
        <f aca="false">A38+1</f>
        <v>29</v>
      </c>
      <c r="B39" s="32" t="s">
        <v>28</v>
      </c>
      <c r="C39" s="12"/>
      <c r="D39" s="36" t="n">
        <v>102</v>
      </c>
      <c r="E39" s="36" t="n">
        <v>129</v>
      </c>
      <c r="F39" s="37" t="n">
        <f aca="false">D39-E39</f>
        <v>-27</v>
      </c>
      <c r="G39" s="14"/>
    </row>
    <row r="40" customFormat="false" ht="18" hidden="false" customHeight="false" outlineLevel="0" collapsed="false">
      <c r="A40" s="25" t="n">
        <f aca="false">A39+1</f>
        <v>30</v>
      </c>
      <c r="B40" s="32"/>
      <c r="C40" s="12"/>
      <c r="D40" s="13"/>
      <c r="E40" s="13"/>
      <c r="F40" s="12"/>
      <c r="G40" s="14"/>
    </row>
    <row r="41" customFormat="false" ht="18" hidden="false" customHeight="false" outlineLevel="0" collapsed="false">
      <c r="A41" s="25" t="n">
        <f aca="false">A40+1</f>
        <v>31</v>
      </c>
      <c r="B41" s="32" t="s">
        <v>29</v>
      </c>
      <c r="C41" s="12"/>
      <c r="D41" s="36" t="n">
        <v>680355.583333333</v>
      </c>
      <c r="E41" s="36" t="n">
        <v>663156</v>
      </c>
      <c r="F41" s="39" t="n">
        <f aca="false">D41-E41</f>
        <v>17199.5833333334</v>
      </c>
      <c r="G41" s="14"/>
    </row>
    <row r="42" customFormat="false" ht="18" hidden="false" customHeight="false" outlineLevel="0" collapsed="false">
      <c r="A42" s="25" t="n">
        <f aca="false">A41+1</f>
        <v>32</v>
      </c>
      <c r="B42" s="32"/>
      <c r="C42" s="12"/>
      <c r="D42" s="13"/>
      <c r="E42" s="13"/>
      <c r="F42" s="39"/>
      <c r="G42" s="14"/>
    </row>
    <row r="43" customFormat="false" ht="18" hidden="false" customHeight="false" outlineLevel="0" collapsed="false">
      <c r="A43" s="25" t="n">
        <f aca="false">A42+1</f>
        <v>33</v>
      </c>
      <c r="B43" s="32"/>
      <c r="C43" s="12"/>
      <c r="D43" s="13"/>
      <c r="E43" s="13"/>
      <c r="F43" s="39"/>
      <c r="G43" s="14"/>
    </row>
    <row r="44" customFormat="false" ht="18" hidden="false" customHeight="false" outlineLevel="0" collapsed="false">
      <c r="A44" s="25" t="n">
        <f aca="false">A43+1</f>
        <v>34</v>
      </c>
      <c r="B44" s="32"/>
      <c r="C44" s="12"/>
      <c r="D44" s="13"/>
      <c r="E44" s="13"/>
      <c r="F44" s="39"/>
      <c r="G44" s="14"/>
    </row>
    <row r="45" customFormat="false" ht="18" hidden="false" customHeight="false" outlineLevel="0" collapsed="false">
      <c r="A45" s="25" t="n">
        <f aca="false">A44+1</f>
        <v>35</v>
      </c>
      <c r="B45" s="32"/>
      <c r="C45" s="12"/>
      <c r="D45" s="13"/>
      <c r="E45" s="13"/>
      <c r="F45" s="39"/>
      <c r="G45" s="14"/>
    </row>
    <row r="46" customFormat="false" ht="18" hidden="false" customHeight="false" outlineLevel="0" collapsed="false">
      <c r="A46" s="25" t="n">
        <f aca="false">A45+1</f>
        <v>36</v>
      </c>
      <c r="B46" s="40"/>
      <c r="C46" s="41"/>
      <c r="D46" s="42"/>
      <c r="E46" s="42"/>
      <c r="F46" s="41"/>
    </row>
    <row r="47" customFormat="false" ht="18" hidden="false" customHeight="false" outlineLevel="0" collapsed="false">
      <c r="A47" s="25" t="n">
        <f aca="false">A46+1</f>
        <v>37</v>
      </c>
      <c r="B47" s="32"/>
      <c r="C47" s="12"/>
      <c r="D47" s="13"/>
      <c r="E47" s="13"/>
      <c r="F47" s="39"/>
      <c r="G47" s="14"/>
    </row>
    <row r="48" customFormat="false" ht="18" hidden="false" customHeight="false" outlineLevel="0" collapsed="false">
      <c r="A48" s="25" t="n">
        <f aca="false">A47+1</f>
        <v>38</v>
      </c>
      <c r="C48" s="7"/>
      <c r="D48" s="8"/>
      <c r="E48" s="8"/>
      <c r="F48" s="10"/>
      <c r="G48" s="6"/>
    </row>
    <row r="49" customFormat="false" ht="18" hidden="false" customHeight="false" outlineLevel="0" collapsed="false">
      <c r="A49" s="25" t="n">
        <f aca="false">A48+1</f>
        <v>39</v>
      </c>
      <c r="C49" s="7"/>
      <c r="D49" s="8"/>
      <c r="E49" s="8"/>
      <c r="F49" s="10"/>
      <c r="G49" s="6"/>
    </row>
    <row r="50" customFormat="false" ht="18" hidden="false" customHeight="false" outlineLevel="0" collapsed="false">
      <c r="A50" s="25" t="n">
        <f aca="false">A49+1</f>
        <v>40</v>
      </c>
      <c r="B50" s="11" t="s">
        <v>0</v>
      </c>
      <c r="C50" s="7"/>
      <c r="D50" s="8"/>
      <c r="E50" s="8"/>
      <c r="F50" s="6"/>
      <c r="G50" s="6"/>
    </row>
    <row r="51" customFormat="false" ht="18" hidden="false" customHeight="false" outlineLevel="0" collapsed="false">
      <c r="A51" s="25" t="n">
        <f aca="false">A50+1</f>
        <v>41</v>
      </c>
      <c r="B51" s="12"/>
      <c r="C51" s="12"/>
      <c r="D51" s="13"/>
      <c r="E51" s="13"/>
      <c r="F51" s="12"/>
      <c r="G51" s="14"/>
    </row>
    <row r="52" customFormat="false" ht="18" hidden="false" customHeight="false" outlineLevel="0" collapsed="false">
      <c r="A52" s="25" t="n">
        <f aca="false">A51+1</f>
        <v>42</v>
      </c>
      <c r="B52" s="12"/>
      <c r="C52" s="12"/>
      <c r="D52" s="13"/>
      <c r="E52" s="16" t="s">
        <v>1</v>
      </c>
      <c r="F52" s="12"/>
      <c r="G52" s="14"/>
    </row>
    <row r="53" customFormat="false" ht="15" hidden="false" customHeight="true" outlineLevel="0" collapsed="false">
      <c r="A53" s="25" t="n">
        <f aca="false">A52+1</f>
        <v>43</v>
      </c>
      <c r="B53" s="12"/>
      <c r="C53" s="12"/>
      <c r="D53" s="17" t="n">
        <v>2016</v>
      </c>
      <c r="E53" s="17" t="n">
        <v>2015</v>
      </c>
      <c r="F53" s="18" t="s">
        <v>2</v>
      </c>
      <c r="G53" s="14"/>
    </row>
    <row r="54" customFormat="false" ht="18" hidden="false" customHeight="false" outlineLevel="0" collapsed="false">
      <c r="A54" s="25" t="n">
        <f aca="false">A53+1</f>
        <v>44</v>
      </c>
      <c r="B54" s="12"/>
      <c r="C54" s="12"/>
      <c r="D54" s="19" t="s">
        <v>3</v>
      </c>
      <c r="E54" s="19" t="s">
        <v>3</v>
      </c>
      <c r="F54" s="12"/>
      <c r="G54" s="14"/>
    </row>
    <row r="55" customFormat="false" ht="18" hidden="false" customHeight="false" outlineLevel="0" collapsed="false">
      <c r="A55" s="25" t="n">
        <f aca="false">A54+1</f>
        <v>45</v>
      </c>
      <c r="B55" s="12"/>
      <c r="C55" s="12"/>
      <c r="D55" s="20" t="s">
        <v>5</v>
      </c>
      <c r="E55" s="20" t="s">
        <v>5</v>
      </c>
      <c r="F55" s="21"/>
      <c r="G55" s="14"/>
    </row>
    <row r="56" customFormat="false" ht="18.75" hidden="false" customHeight="false" outlineLevel="0" collapsed="false">
      <c r="A56" s="25" t="n">
        <f aca="false">A55+1</f>
        <v>46</v>
      </c>
      <c r="B56" s="12"/>
      <c r="C56" s="12"/>
      <c r="D56" s="23" t="s">
        <v>7</v>
      </c>
      <c r="E56" s="23" t="s">
        <v>7</v>
      </c>
      <c r="F56" s="24"/>
      <c r="G56" s="14"/>
    </row>
    <row r="57" customFormat="false" ht="18" hidden="false" customHeight="false" outlineLevel="0" collapsed="false">
      <c r="A57" s="25" t="n">
        <f aca="false">A56+1</f>
        <v>47</v>
      </c>
      <c r="B57" s="12" t="s">
        <v>30</v>
      </c>
      <c r="C57" s="12"/>
      <c r="D57" s="26" t="n">
        <v>281525061</v>
      </c>
      <c r="E57" s="26" t="n">
        <v>244634707</v>
      </c>
      <c r="F57" s="27" t="n">
        <f aca="false">D57-E57</f>
        <v>36890354</v>
      </c>
      <c r="G57" s="14"/>
    </row>
    <row r="58" customFormat="false" ht="18" hidden="false" customHeight="false" outlineLevel="0" collapsed="false">
      <c r="A58" s="25" t="n">
        <f aca="false">A57+1</f>
        <v>48</v>
      </c>
      <c r="B58" s="12"/>
      <c r="C58" s="12"/>
      <c r="D58" s="13"/>
      <c r="E58" s="13"/>
      <c r="F58" s="29"/>
      <c r="G58" s="14"/>
    </row>
    <row r="59" customFormat="false" ht="18" hidden="false" customHeight="false" outlineLevel="0" collapsed="false">
      <c r="A59" s="25" t="n">
        <f aca="false">A58+1</f>
        <v>49</v>
      </c>
      <c r="B59" s="32" t="s">
        <v>31</v>
      </c>
      <c r="C59" s="12"/>
      <c r="D59" s="13"/>
      <c r="E59" s="13"/>
      <c r="F59" s="29"/>
      <c r="G59" s="14"/>
    </row>
    <row r="60" customFormat="false" ht="18" hidden="false" customHeight="false" outlineLevel="0" collapsed="false">
      <c r="A60" s="25" t="n">
        <f aca="false">A59+1</f>
        <v>50</v>
      </c>
      <c r="B60" s="32" t="s">
        <v>32</v>
      </c>
      <c r="C60" s="43"/>
      <c r="D60" s="44" t="n">
        <v>9061.38</v>
      </c>
      <c r="E60" s="44" t="n">
        <v>875.97</v>
      </c>
      <c r="F60" s="29" t="n">
        <f aca="false">D60-E60</f>
        <v>8185.41</v>
      </c>
      <c r="G60" s="14"/>
    </row>
    <row r="61" customFormat="false" ht="18" hidden="false" customHeight="false" outlineLevel="0" collapsed="false">
      <c r="A61" s="25" t="n">
        <f aca="false">A60+1</f>
        <v>51</v>
      </c>
      <c r="B61" s="32" t="s">
        <v>33</v>
      </c>
      <c r="C61" s="43"/>
      <c r="D61" s="45" t="n">
        <v>16066417.47624</v>
      </c>
      <c r="E61" s="45" t="n">
        <v>16270614.19624</v>
      </c>
      <c r="F61" s="31" t="n">
        <f aca="false">D61-E61</f>
        <v>-204196.719999999</v>
      </c>
      <c r="G61" s="14"/>
    </row>
    <row r="62" customFormat="false" ht="18" hidden="false" customHeight="false" outlineLevel="0" collapsed="false">
      <c r="A62" s="25" t="n">
        <f aca="false">A61+1</f>
        <v>52</v>
      </c>
      <c r="B62" s="12" t="s">
        <v>34</v>
      </c>
      <c r="C62" s="12"/>
      <c r="D62" s="38" t="n">
        <f aca="false">SUM(D60:D61)</f>
        <v>16075478.85624</v>
      </c>
      <c r="E62" s="38" t="n">
        <f aca="false">SUM(E60:E61)</f>
        <v>16271490.16624</v>
      </c>
      <c r="F62" s="29" t="n">
        <f aca="false">SUM(F60:F61)</f>
        <v>-196011.309999999</v>
      </c>
      <c r="G62" s="14"/>
    </row>
    <row r="63" customFormat="false" ht="18" hidden="false" customHeight="false" outlineLevel="0" collapsed="false">
      <c r="A63" s="25" t="n">
        <f aca="false">A62+1</f>
        <v>53</v>
      </c>
      <c r="B63" s="12"/>
      <c r="C63" s="12"/>
      <c r="D63" s="13"/>
      <c r="E63" s="13"/>
      <c r="F63" s="9"/>
      <c r="G63" s="14"/>
    </row>
    <row r="64" customFormat="false" ht="18" hidden="false" customHeight="false" outlineLevel="0" collapsed="false">
      <c r="A64" s="25" t="n">
        <f aca="false">A63+1</f>
        <v>54</v>
      </c>
      <c r="B64" s="12" t="s">
        <v>35</v>
      </c>
      <c r="C64" s="12"/>
      <c r="D64" s="39" t="n">
        <f aca="false">D57-D62</f>
        <v>265449582.14376</v>
      </c>
      <c r="E64" s="39" t="n">
        <f aca="false">E57-E62</f>
        <v>228363216.83376</v>
      </c>
      <c r="F64" s="39" t="n">
        <f aca="false">D64-E64</f>
        <v>37086365.31</v>
      </c>
      <c r="G64" s="14"/>
    </row>
    <row r="65" customFormat="false" ht="18" hidden="false" customHeight="false" outlineLevel="0" collapsed="false">
      <c r="A65" s="25" t="n">
        <f aca="false">A64+1</f>
        <v>55</v>
      </c>
      <c r="B65" s="12"/>
      <c r="C65" s="12"/>
      <c r="D65" s="13"/>
      <c r="E65" s="13"/>
      <c r="F65" s="29"/>
      <c r="G65" s="14"/>
    </row>
    <row r="66" customFormat="false" ht="18" hidden="false" customHeight="false" outlineLevel="0" collapsed="false">
      <c r="A66" s="25" t="n">
        <f aca="false">A65+1</f>
        <v>56</v>
      </c>
      <c r="B66" s="12" t="s">
        <v>36</v>
      </c>
      <c r="C66" s="12"/>
      <c r="D66" s="13"/>
      <c r="E66" s="13"/>
      <c r="F66" s="29"/>
      <c r="G66" s="14"/>
    </row>
    <row r="67" customFormat="false" ht="18" hidden="false" customHeight="false" outlineLevel="0" collapsed="false">
      <c r="A67" s="25" t="n">
        <f aca="false">A66+1</f>
        <v>57</v>
      </c>
      <c r="B67" s="12" t="s">
        <v>37</v>
      </c>
      <c r="C67" s="12"/>
      <c r="D67" s="46" t="n">
        <v>0.1355</v>
      </c>
      <c r="E67" s="46" t="n">
        <v>0.1365</v>
      </c>
      <c r="F67" s="47" t="n">
        <f aca="false">D67-E67</f>
        <v>-0.001</v>
      </c>
      <c r="G67" s="14"/>
    </row>
    <row r="68" customFormat="false" ht="18" hidden="false" customHeight="false" outlineLevel="0" collapsed="false">
      <c r="A68" s="25" t="n">
        <f aca="false">A67+1</f>
        <v>58</v>
      </c>
      <c r="B68" s="12" t="s">
        <v>38</v>
      </c>
      <c r="C68" s="12"/>
      <c r="D68" s="46" t="n">
        <v>0.0113</v>
      </c>
      <c r="E68" s="46" t="n">
        <v>0.0114</v>
      </c>
      <c r="F68" s="47" t="n">
        <f aca="false">D68-E68</f>
        <v>-0.000100000000000001</v>
      </c>
      <c r="G68" s="14"/>
    </row>
    <row r="69" customFormat="false" ht="18" hidden="false" customHeight="false" outlineLevel="0" collapsed="false">
      <c r="A69" s="25" t="n">
        <f aca="false">A68+1</f>
        <v>59</v>
      </c>
      <c r="B69" s="12"/>
      <c r="C69" s="12"/>
      <c r="D69" s="13"/>
      <c r="E69" s="13"/>
      <c r="F69" s="47"/>
      <c r="G69" s="14"/>
    </row>
    <row r="70" customFormat="false" ht="18" hidden="false" customHeight="false" outlineLevel="0" collapsed="false">
      <c r="A70" s="25" t="n">
        <f aca="false">A69+1</f>
        <v>60</v>
      </c>
      <c r="B70" s="12" t="s">
        <v>39</v>
      </c>
      <c r="C70" s="12"/>
      <c r="D70" s="13"/>
      <c r="E70" s="13"/>
      <c r="F70" s="47"/>
      <c r="G70" s="14"/>
    </row>
    <row r="71" customFormat="false" ht="18" hidden="false" customHeight="false" outlineLevel="0" collapsed="false">
      <c r="A71" s="25" t="n">
        <f aca="false">A70+1</f>
        <v>61</v>
      </c>
      <c r="B71" s="12" t="s">
        <v>37</v>
      </c>
      <c r="C71" s="12"/>
      <c r="D71" s="46" t="n">
        <v>0.1167</v>
      </c>
      <c r="E71" s="46" t="n">
        <v>0.116</v>
      </c>
      <c r="F71" s="47" t="n">
        <f aca="false">D71-E71</f>
        <v>0.000699999999999992</v>
      </c>
      <c r="G71" s="14"/>
    </row>
    <row r="72" customFormat="false" ht="18" hidden="false" customHeight="false" outlineLevel="0" collapsed="false">
      <c r="A72" s="25" t="n">
        <f aca="false">A71+1</f>
        <v>62</v>
      </c>
      <c r="B72" s="12"/>
      <c r="C72" s="12"/>
      <c r="D72" s="13"/>
      <c r="E72" s="13"/>
      <c r="F72" s="47"/>
      <c r="G72" s="14"/>
    </row>
    <row r="73" customFormat="false" ht="18" hidden="false" customHeight="false" outlineLevel="0" collapsed="false">
      <c r="A73" s="25" t="n">
        <f aca="false">A72+1</f>
        <v>63</v>
      </c>
      <c r="B73" s="12" t="s">
        <v>40</v>
      </c>
      <c r="C73" s="12"/>
      <c r="D73" s="13"/>
      <c r="E73" s="13"/>
      <c r="F73" s="47"/>
      <c r="G73" s="14"/>
    </row>
    <row r="74" customFormat="false" ht="18" hidden="false" customHeight="false" outlineLevel="0" collapsed="false">
      <c r="A74" s="25" t="n">
        <f aca="false">A73+1</f>
        <v>64</v>
      </c>
      <c r="B74" s="12" t="s">
        <v>37</v>
      </c>
      <c r="C74" s="12"/>
      <c r="D74" s="46" t="n">
        <v>0.1129</v>
      </c>
      <c r="E74" s="46" t="n">
        <v>0.1136</v>
      </c>
      <c r="F74" s="47" t="n">
        <f aca="false">D74-E74</f>
        <v>-0.000700000000000006</v>
      </c>
      <c r="G74" s="14"/>
    </row>
    <row r="75" customFormat="false" ht="18" hidden="false" customHeight="false" outlineLevel="0" collapsed="false">
      <c r="A75" s="25" t="n">
        <f aca="false">A74+1</f>
        <v>65</v>
      </c>
      <c r="B75" s="12"/>
      <c r="C75" s="12"/>
      <c r="D75" s="13"/>
      <c r="E75" s="13"/>
      <c r="F75" s="47"/>
      <c r="G75" s="14"/>
    </row>
    <row r="76" customFormat="false" ht="18" hidden="false" customHeight="false" outlineLevel="0" collapsed="false">
      <c r="A76" s="25" t="n">
        <f aca="false">A75+1</f>
        <v>66</v>
      </c>
      <c r="B76" s="12" t="s">
        <v>41</v>
      </c>
      <c r="C76" s="12"/>
      <c r="D76" s="13"/>
      <c r="E76" s="13"/>
      <c r="F76" s="47"/>
      <c r="G76" s="14"/>
    </row>
    <row r="77" customFormat="false" ht="18" hidden="false" customHeight="false" outlineLevel="0" collapsed="false">
      <c r="A77" s="25" t="n">
        <f aca="false">A76+1</f>
        <v>67</v>
      </c>
      <c r="B77" s="12" t="s">
        <v>37</v>
      </c>
      <c r="C77" s="12"/>
      <c r="D77" s="46" t="n">
        <v>0.0178</v>
      </c>
      <c r="E77" s="46" t="n">
        <v>0.0185</v>
      </c>
      <c r="F77" s="47" t="n">
        <f aca="false">D77-E77</f>
        <v>-0.000699999999999999</v>
      </c>
      <c r="G77" s="14"/>
    </row>
    <row r="78" customFormat="false" ht="18" hidden="false" customHeight="false" outlineLevel="0" collapsed="false">
      <c r="A78" s="25" t="n">
        <f aca="false">A77+1</f>
        <v>68</v>
      </c>
      <c r="B78" s="12"/>
      <c r="C78" s="12"/>
      <c r="D78" s="13"/>
      <c r="E78" s="13"/>
      <c r="F78" s="29"/>
      <c r="G78" s="14"/>
    </row>
    <row r="79" customFormat="false" ht="18" hidden="false" customHeight="false" outlineLevel="0" collapsed="false">
      <c r="A79" s="25" t="n">
        <f aca="false">A78+1</f>
        <v>69</v>
      </c>
      <c r="B79" s="12" t="s">
        <v>42</v>
      </c>
      <c r="C79" s="12"/>
      <c r="D79" s="39" t="n">
        <v>0</v>
      </c>
      <c r="E79" s="39" t="n">
        <v>0</v>
      </c>
      <c r="F79" s="39" t="n">
        <f aca="false">D79-E79</f>
        <v>0</v>
      </c>
      <c r="G79" s="14"/>
    </row>
    <row r="80" customFormat="false" ht="18" hidden="false" customHeight="false" outlineLevel="0" collapsed="false">
      <c r="A80" s="25" t="n">
        <f aca="false">A79+1</f>
        <v>70</v>
      </c>
      <c r="B80" s="12"/>
      <c r="C80" s="12"/>
      <c r="D80" s="13"/>
      <c r="E80" s="13"/>
      <c r="F80" s="39"/>
      <c r="G80" s="14"/>
    </row>
    <row r="81" customFormat="false" ht="18" hidden="false" customHeight="false" outlineLevel="0" collapsed="false">
      <c r="A81" s="25" t="n">
        <f aca="false">A80+1</f>
        <v>71</v>
      </c>
      <c r="B81" s="12" t="s">
        <v>43</v>
      </c>
      <c r="C81" s="12"/>
      <c r="D81" s="26" t="n">
        <v>116006848.385131</v>
      </c>
      <c r="E81" s="26" t="n">
        <v>100907305.359636</v>
      </c>
      <c r="F81" s="39" t="n">
        <f aca="false">D81-E81</f>
        <v>15099543.0254943</v>
      </c>
      <c r="G81" s="14"/>
    </row>
    <row r="82" customFormat="false" ht="18" hidden="false" customHeight="false" outlineLevel="0" collapsed="false">
      <c r="A82" s="25" t="n">
        <f aca="false">A81+1</f>
        <v>72</v>
      </c>
      <c r="B82" s="12"/>
      <c r="C82" s="12"/>
      <c r="D82" s="13"/>
      <c r="E82" s="13"/>
      <c r="F82" s="29"/>
      <c r="G82" s="14"/>
    </row>
    <row r="83" customFormat="false" ht="18" hidden="false" customHeight="false" outlineLevel="0" collapsed="false">
      <c r="A83" s="25" t="n">
        <f aca="false">A82+1</f>
        <v>73</v>
      </c>
      <c r="B83" s="12" t="str">
        <f aca="false">"PROJECTED REVENUE REQUIREMENT (ln "&amp;A64&amp;" + ln "&amp;A79&amp;" - ln "&amp;A81&amp;")"</f>
        <v>PROJECTED REVENUE REQUIREMENT (ln 54 + ln 69 - ln 71)</v>
      </c>
      <c r="C83" s="12"/>
      <c r="D83" s="39" t="n">
        <f aca="false">D64-D81+D79</f>
        <v>149442733.758629</v>
      </c>
      <c r="E83" s="39" t="n">
        <f aca="false">E64-E81+E79</f>
        <v>127455911.474124</v>
      </c>
      <c r="F83" s="39" t="n">
        <f aca="false">F64-F81+F79</f>
        <v>21986822.2845057</v>
      </c>
      <c r="G83" s="14"/>
    </row>
    <row r="84" customFormat="false" ht="18" hidden="false" customHeight="false" outlineLevel="0" collapsed="false">
      <c r="A84" s="25" t="n">
        <f aca="false">A83+1</f>
        <v>74</v>
      </c>
      <c r="B84" s="12"/>
      <c r="C84" s="12"/>
      <c r="D84" s="13"/>
      <c r="E84" s="13"/>
      <c r="F84" s="39"/>
      <c r="G84" s="14"/>
    </row>
    <row r="85" customFormat="false" ht="18" hidden="false" customHeight="false" outlineLevel="0" collapsed="false">
      <c r="A85" s="25" t="n">
        <f aca="false">A84+1</f>
        <v>75</v>
      </c>
      <c r="B85" s="32"/>
      <c r="C85" s="48"/>
      <c r="D85" s="49"/>
      <c r="E85" s="49"/>
      <c r="F85" s="39"/>
      <c r="G85" s="14"/>
    </row>
    <row r="86" customFormat="false" ht="18" hidden="false" customHeight="false" outlineLevel="0" collapsed="false">
      <c r="A86" s="25" t="n">
        <f aca="false">A85+1</f>
        <v>76</v>
      </c>
      <c r="B86" s="5"/>
      <c r="C86" s="5"/>
      <c r="D86" s="50"/>
      <c r="E86" s="50"/>
      <c r="F86" s="12"/>
      <c r="G86" s="14"/>
    </row>
    <row r="87" customFormat="false" ht="18" hidden="false" customHeight="false" outlineLevel="0" collapsed="false">
      <c r="A87" s="25" t="n">
        <f aca="false">A86+1</f>
        <v>77</v>
      </c>
      <c r="B87" s="6"/>
      <c r="C87" s="7"/>
      <c r="D87" s="8"/>
      <c r="E87" s="8"/>
    </row>
    <row r="88" customFormat="false" ht="18" hidden="false" customHeight="false" outlineLevel="0" collapsed="false">
      <c r="A88" s="25" t="n">
        <f aca="false">A87+1</f>
        <v>78</v>
      </c>
      <c r="C88" s="7"/>
      <c r="D88" s="8"/>
      <c r="E88" s="8"/>
      <c r="F88" s="10"/>
    </row>
    <row r="89" customFormat="false" ht="18" hidden="false" customHeight="false" outlineLevel="0" collapsed="false">
      <c r="A89" s="25" t="n">
        <f aca="false">A88+1</f>
        <v>79</v>
      </c>
      <c r="C89" s="7"/>
      <c r="D89" s="8"/>
      <c r="E89" s="8"/>
      <c r="F89" s="10"/>
    </row>
    <row r="90" customFormat="false" ht="18" hidden="false" customHeight="false" outlineLevel="0" collapsed="false">
      <c r="A90" s="25" t="n">
        <f aca="false">A89+1</f>
        <v>80</v>
      </c>
      <c r="B90" s="11" t="s">
        <v>0</v>
      </c>
      <c r="C90" s="7"/>
      <c r="D90" s="8"/>
      <c r="E90" s="8"/>
      <c r="F90" s="51"/>
      <c r="G90" s="51"/>
    </row>
    <row r="91" customFormat="false" ht="18" hidden="false" customHeight="false" outlineLevel="0" collapsed="false">
      <c r="A91" s="25" t="n">
        <f aca="false">A90+1</f>
        <v>81</v>
      </c>
      <c r="B91" s="52"/>
      <c r="C91" s="43"/>
      <c r="D91" s="44"/>
      <c r="E91" s="44"/>
      <c r="F91" s="52"/>
      <c r="G91" s="53"/>
    </row>
    <row r="92" customFormat="false" ht="18" hidden="false" customHeight="false" outlineLevel="0" collapsed="false">
      <c r="A92" s="25" t="n">
        <f aca="false">A91+1</f>
        <v>82</v>
      </c>
      <c r="B92" s="32"/>
      <c r="C92" s="43"/>
      <c r="D92" s="44"/>
      <c r="E92" s="44"/>
      <c r="F92" s="52"/>
      <c r="G92" s="53"/>
    </row>
    <row r="93" customFormat="false" ht="18" hidden="false" customHeight="false" outlineLevel="0" collapsed="false">
      <c r="A93" s="25" t="n">
        <f aca="false">A92+1</f>
        <v>83</v>
      </c>
      <c r="B93" s="32"/>
      <c r="C93" s="54"/>
      <c r="D93" s="55"/>
      <c r="E93" s="16" t="s">
        <v>1</v>
      </c>
      <c r="F93" s="52"/>
      <c r="G93" s="14"/>
    </row>
    <row r="94" customFormat="false" ht="18" hidden="false" customHeight="false" outlineLevel="0" collapsed="false">
      <c r="A94" s="25" t="n">
        <f aca="false">A93+1</f>
        <v>84</v>
      </c>
      <c r="B94" s="56" t="s">
        <v>44</v>
      </c>
      <c r="C94" s="43"/>
      <c r="D94" s="17" t="n">
        <v>2016</v>
      </c>
      <c r="E94" s="17" t="n">
        <v>2015</v>
      </c>
      <c r="F94" s="18" t="s">
        <v>2</v>
      </c>
      <c r="G94" s="57"/>
      <c r="H94" s="58"/>
      <c r="I94" s="59"/>
      <c r="J94" s="60"/>
      <c r="K94" s="58"/>
      <c r="L94" s="58"/>
    </row>
    <row r="95" customFormat="false" ht="18" hidden="false" customHeight="false" outlineLevel="0" collapsed="false">
      <c r="A95" s="25" t="n">
        <f aca="false">A94+1</f>
        <v>85</v>
      </c>
      <c r="B95" s="40"/>
      <c r="C95" s="43"/>
      <c r="D95" s="19" t="s">
        <v>3</v>
      </c>
      <c r="E95" s="19" t="s">
        <v>3</v>
      </c>
      <c r="F95" s="18"/>
      <c r="G95" s="57"/>
      <c r="H95" s="58"/>
      <c r="I95" s="59"/>
      <c r="J95" s="60"/>
      <c r="K95" s="58"/>
      <c r="L95" s="58"/>
    </row>
    <row r="96" customFormat="false" ht="18" hidden="false" customHeight="false" outlineLevel="0" collapsed="false">
      <c r="A96" s="25" t="n">
        <f aca="false">A95+1</f>
        <v>86</v>
      </c>
      <c r="B96" s="32"/>
      <c r="C96" s="43"/>
      <c r="D96" s="20" t="s">
        <v>5</v>
      </c>
      <c r="E96" s="20" t="s">
        <v>5</v>
      </c>
      <c r="F96" s="43"/>
      <c r="G96" s="57"/>
      <c r="H96" s="58"/>
      <c r="I96" s="59"/>
      <c r="J96" s="60"/>
      <c r="K96" s="58"/>
      <c r="L96" s="58"/>
    </row>
    <row r="97" customFormat="false" ht="18.75" hidden="false" customHeight="false" outlineLevel="0" collapsed="false">
      <c r="A97" s="25" t="n">
        <f aca="false">A96+1</f>
        <v>87</v>
      </c>
      <c r="B97" s="32"/>
      <c r="C97" s="43"/>
      <c r="D97" s="23" t="s">
        <v>7</v>
      </c>
      <c r="E97" s="23" t="s">
        <v>7</v>
      </c>
      <c r="F97" s="61"/>
      <c r="G97" s="57"/>
      <c r="H97" s="58"/>
      <c r="I97" s="59"/>
      <c r="J97" s="60"/>
      <c r="K97" s="62"/>
      <c r="L97" s="62"/>
    </row>
    <row r="98" customFormat="false" ht="18" hidden="false" customHeight="false" outlineLevel="0" collapsed="false">
      <c r="A98" s="25" t="n">
        <f aca="false">A97+1</f>
        <v>88</v>
      </c>
      <c r="B98" s="32" t="s">
        <v>45</v>
      </c>
      <c r="C98" s="43"/>
      <c r="D98" s="44"/>
      <c r="E98" s="44"/>
      <c r="G98" s="57"/>
      <c r="H98" s="58"/>
      <c r="I98" s="59"/>
      <c r="J98" s="60"/>
      <c r="K98" s="62"/>
      <c r="L98" s="62"/>
    </row>
    <row r="99" customFormat="false" ht="18" hidden="false" customHeight="false" outlineLevel="0" collapsed="false">
      <c r="A99" s="25" t="n">
        <f aca="false">A98+1</f>
        <v>89</v>
      </c>
      <c r="B99" s="32" t="s">
        <v>46</v>
      </c>
      <c r="C99" s="43"/>
      <c r="D99" s="44" t="n">
        <v>0</v>
      </c>
      <c r="E99" s="44" t="n">
        <v>0</v>
      </c>
      <c r="F99" s="63" t="n">
        <f aca="false">D99-E99</f>
        <v>0</v>
      </c>
      <c r="G99" s="57"/>
      <c r="H99" s="58"/>
      <c r="I99" s="59"/>
      <c r="J99" s="60"/>
      <c r="K99" s="58"/>
      <c r="L99" s="58"/>
    </row>
    <row r="100" customFormat="false" ht="18" hidden="false" customHeight="false" outlineLevel="0" collapsed="false">
      <c r="A100" s="25" t="n">
        <f aca="false">A99+1</f>
        <v>90</v>
      </c>
      <c r="B100" s="32" t="s">
        <v>47</v>
      </c>
      <c r="C100" s="43"/>
      <c r="D100" s="44" t="n">
        <v>2275125696</v>
      </c>
      <c r="E100" s="44" t="n">
        <v>1968781154</v>
      </c>
      <c r="F100" s="63" t="n">
        <f aca="false">D100-E100</f>
        <v>306344542</v>
      </c>
      <c r="G100" s="57"/>
      <c r="H100" s="58"/>
      <c r="I100" s="59"/>
      <c r="J100" s="60"/>
      <c r="K100" s="58"/>
      <c r="L100" s="58"/>
    </row>
    <row r="101" customFormat="false" ht="18" hidden="false" customHeight="false" outlineLevel="0" collapsed="false">
      <c r="A101" s="25" t="n">
        <f aca="false">A100+1</f>
        <v>91</v>
      </c>
      <c r="B101" s="32" t="s">
        <v>48</v>
      </c>
      <c r="C101" s="43"/>
      <c r="D101" s="44" t="n">
        <v>0</v>
      </c>
      <c r="E101" s="44" t="n">
        <v>0</v>
      </c>
      <c r="F101" s="63" t="n">
        <f aca="false">D101-E101</f>
        <v>0</v>
      </c>
      <c r="G101" s="57"/>
      <c r="H101" s="58"/>
      <c r="I101" s="59"/>
      <c r="J101" s="60"/>
      <c r="K101" s="60"/>
      <c r="L101" s="60"/>
    </row>
    <row r="102" customFormat="false" ht="18" hidden="false" customHeight="false" outlineLevel="0" collapsed="false">
      <c r="A102" s="25" t="n">
        <f aca="false">A101+1</f>
        <v>92</v>
      </c>
      <c r="B102" s="32" t="s">
        <v>49</v>
      </c>
      <c r="C102" s="43"/>
      <c r="D102" s="44" t="n">
        <v>49480730</v>
      </c>
      <c r="E102" s="44" t="n">
        <v>42366632</v>
      </c>
      <c r="F102" s="63" t="n">
        <f aca="false">D102-E102</f>
        <v>7114098</v>
      </c>
      <c r="G102" s="64"/>
      <c r="H102" s="58"/>
      <c r="I102" s="59"/>
      <c r="J102" s="60"/>
      <c r="K102" s="58"/>
      <c r="L102" s="58"/>
    </row>
    <row r="103" customFormat="false" ht="18" hidden="false" customHeight="false" outlineLevel="0" collapsed="false">
      <c r="A103" s="25" t="n">
        <f aca="false">A102+1</f>
        <v>93</v>
      </c>
      <c r="B103" s="32" t="s">
        <v>50</v>
      </c>
      <c r="C103" s="43"/>
      <c r="D103" s="45" t="n">
        <v>21409318</v>
      </c>
      <c r="E103" s="45" t="n">
        <v>16375822</v>
      </c>
      <c r="F103" s="65" t="n">
        <f aca="false">D103-E103</f>
        <v>5033496</v>
      </c>
      <c r="G103" s="64"/>
      <c r="H103" s="58"/>
      <c r="I103" s="59"/>
      <c r="J103" s="60"/>
      <c r="K103" s="58"/>
      <c r="L103" s="58"/>
    </row>
    <row r="104" customFormat="false" ht="18" hidden="false" customHeight="false" outlineLevel="0" collapsed="false">
      <c r="A104" s="25" t="n">
        <f aca="false">A103+1</f>
        <v>94</v>
      </c>
      <c r="B104" s="6" t="str">
        <f aca="false">"TOTAL GROSS PLANT (sum lns "&amp;A99&amp;" to "&amp;A103&amp;")"</f>
        <v>TOTAL GROSS PLANT (sum lns 89 to 93)</v>
      </c>
      <c r="C104" s="43"/>
      <c r="D104" s="66" t="n">
        <f aca="false">SUM(D99:D103)</f>
        <v>2346015744</v>
      </c>
      <c r="E104" s="66" t="n">
        <f aca="false">SUM(E99:E103)</f>
        <v>2027523608</v>
      </c>
      <c r="F104" s="63" t="n">
        <f aca="false">SUM(F99:F103)</f>
        <v>318492136</v>
      </c>
      <c r="G104" s="57"/>
      <c r="H104" s="58"/>
      <c r="I104" s="59"/>
      <c r="J104" s="60"/>
      <c r="K104" s="58"/>
      <c r="L104" s="58"/>
    </row>
    <row r="105" customFormat="false" ht="18" hidden="false" customHeight="false" outlineLevel="0" collapsed="false">
      <c r="A105" s="25" t="n">
        <f aca="false">A104+1</f>
        <v>95</v>
      </c>
      <c r="B105" s="6"/>
      <c r="C105" s="43"/>
      <c r="D105" s="44"/>
      <c r="E105" s="44"/>
      <c r="F105" s="63"/>
      <c r="G105" s="57"/>
      <c r="H105" s="58"/>
      <c r="I105" s="59"/>
      <c r="J105" s="60"/>
      <c r="K105" s="58"/>
      <c r="L105" s="58"/>
    </row>
    <row r="106" customFormat="false" ht="18" hidden="false" customHeight="false" outlineLevel="0" collapsed="false">
      <c r="A106" s="25" t="n">
        <f aca="false">A105+1</f>
        <v>96</v>
      </c>
      <c r="B106" s="6" t="s">
        <v>51</v>
      </c>
      <c r="C106" s="43"/>
      <c r="D106" s="67" t="n">
        <v>0.37996</v>
      </c>
      <c r="E106" s="67" t="n">
        <v>0.35852</v>
      </c>
      <c r="F106" s="68" t="n">
        <f aca="false">D106-E106</f>
        <v>0.02144</v>
      </c>
      <c r="G106" s="57"/>
      <c r="H106" s="58"/>
      <c r="I106" s="59"/>
      <c r="J106" s="60"/>
      <c r="K106" s="58"/>
      <c r="L106" s="58"/>
    </row>
    <row r="107" customFormat="false" ht="18" hidden="false" customHeight="false" outlineLevel="0" collapsed="false">
      <c r="A107" s="25" t="n">
        <f aca="false">A106+1</f>
        <v>97</v>
      </c>
      <c r="B107" s="32"/>
      <c r="C107" s="43"/>
      <c r="D107" s="44"/>
      <c r="E107" s="44"/>
      <c r="F107" s="63"/>
      <c r="G107" s="57"/>
      <c r="H107" s="58"/>
      <c r="I107" s="59"/>
      <c r="J107" s="60"/>
      <c r="K107" s="60"/>
      <c r="L107" s="60"/>
    </row>
    <row r="108" customFormat="false" ht="18" hidden="false" customHeight="false" outlineLevel="0" collapsed="false">
      <c r="A108" s="25" t="n">
        <f aca="false">A107+1</f>
        <v>98</v>
      </c>
      <c r="B108" s="32" t="s">
        <v>52</v>
      </c>
      <c r="C108" s="43"/>
      <c r="D108" s="44"/>
      <c r="E108" s="44"/>
      <c r="F108" s="63"/>
      <c r="G108" s="57"/>
      <c r="H108" s="58"/>
      <c r="I108" s="59"/>
      <c r="J108" s="60"/>
      <c r="K108" s="58"/>
      <c r="L108" s="58"/>
    </row>
    <row r="109" customFormat="false" ht="18" hidden="false" customHeight="false" outlineLevel="0" collapsed="false">
      <c r="A109" s="25" t="n">
        <f aca="false">A108+1</f>
        <v>99</v>
      </c>
      <c r="B109" s="69" t="s">
        <v>53</v>
      </c>
      <c r="C109" s="44"/>
      <c r="D109" s="44" t="n">
        <v>0</v>
      </c>
      <c r="E109" s="44" t="n">
        <v>0</v>
      </c>
      <c r="F109" s="63" t="n">
        <f aca="false">D109-E109</f>
        <v>0</v>
      </c>
      <c r="G109" s="57"/>
      <c r="H109" s="58"/>
      <c r="I109" s="59"/>
      <c r="J109" s="60"/>
      <c r="K109" s="58"/>
      <c r="L109" s="58"/>
    </row>
    <row r="110" customFormat="false" ht="18" hidden="false" customHeight="false" outlineLevel="0" collapsed="false">
      <c r="A110" s="25" t="n">
        <f aca="false">A109+1</f>
        <v>100</v>
      </c>
      <c r="B110" s="69" t="s">
        <v>54</v>
      </c>
      <c r="C110" s="44"/>
      <c r="D110" s="44" t="n">
        <v>315656896</v>
      </c>
      <c r="E110" s="44" t="n">
        <v>295689198</v>
      </c>
      <c r="F110" s="63" t="n">
        <f aca="false">D110-E110</f>
        <v>19967698</v>
      </c>
      <c r="G110" s="57"/>
      <c r="H110" s="58"/>
      <c r="I110" s="59"/>
      <c r="J110" s="60"/>
      <c r="K110" s="58"/>
      <c r="L110" s="58"/>
    </row>
    <row r="111" customFormat="false" ht="18" hidden="false" customHeight="false" outlineLevel="0" collapsed="false">
      <c r="A111" s="25" t="n">
        <f aca="false">A110+1</f>
        <v>101</v>
      </c>
      <c r="B111" s="69" t="s">
        <v>55</v>
      </c>
      <c r="C111" s="44"/>
      <c r="D111" s="44" t="n">
        <v>0</v>
      </c>
      <c r="E111" s="44" t="n">
        <v>0</v>
      </c>
      <c r="F111" s="63" t="n">
        <f aca="false">D111-E111</f>
        <v>0</v>
      </c>
      <c r="G111" s="57"/>
      <c r="H111" s="58"/>
      <c r="I111" s="59"/>
      <c r="J111" s="60"/>
      <c r="K111" s="60"/>
      <c r="L111" s="60"/>
    </row>
    <row r="112" customFormat="false" ht="18" hidden="false" customHeight="false" outlineLevel="0" collapsed="false">
      <c r="A112" s="25" t="n">
        <f aca="false">A111+1</f>
        <v>102</v>
      </c>
      <c r="B112" s="69" t="s">
        <v>56</v>
      </c>
      <c r="C112" s="44"/>
      <c r="D112" s="44" t="n">
        <v>21491696</v>
      </c>
      <c r="E112" s="44" t="n">
        <v>19086737</v>
      </c>
      <c r="F112" s="63" t="n">
        <f aca="false">D112-E112</f>
        <v>2404959</v>
      </c>
      <c r="G112" s="57"/>
      <c r="H112" s="58"/>
      <c r="I112" s="59"/>
      <c r="J112" s="60"/>
      <c r="K112" s="60"/>
      <c r="L112" s="60"/>
    </row>
    <row r="113" customFormat="false" ht="18" hidden="false" customHeight="false" outlineLevel="0" collapsed="false">
      <c r="A113" s="25" t="n">
        <f aca="false">A112+1</f>
        <v>103</v>
      </c>
      <c r="B113" s="69" t="s">
        <v>57</v>
      </c>
      <c r="C113" s="44"/>
      <c r="D113" s="45" t="n">
        <v>12114785</v>
      </c>
      <c r="E113" s="45" t="n">
        <v>9962803</v>
      </c>
      <c r="F113" s="65" t="n">
        <f aca="false">D113-E113</f>
        <v>2151982</v>
      </c>
      <c r="G113" s="57"/>
      <c r="H113" s="58"/>
      <c r="I113" s="59"/>
      <c r="J113" s="60"/>
      <c r="K113" s="60"/>
      <c r="L113" s="60"/>
    </row>
    <row r="114" customFormat="false" ht="18" hidden="false" customHeight="false" outlineLevel="0" collapsed="false">
      <c r="A114" s="25" t="n">
        <f aca="false">A113+1</f>
        <v>104</v>
      </c>
      <c r="B114" s="69" t="str">
        <f aca="false">"Total Electric Accumulated Depr &amp; Amort (sum lns "&amp;A109&amp;" to "&amp;A113&amp;")"</f>
        <v>Total Electric Accumulated Depr &amp; Amort (sum lns 99 to 103)</v>
      </c>
      <c r="C114" s="44"/>
      <c r="D114" s="70" t="n">
        <f aca="false">SUM(D109:D113)</f>
        <v>349263377</v>
      </c>
      <c r="E114" s="70" t="n">
        <f aca="false">SUM(E109:E113)</f>
        <v>324738738</v>
      </c>
      <c r="F114" s="70" t="n">
        <f aca="false">SUM(F109:F113)</f>
        <v>24524639</v>
      </c>
      <c r="G114" s="57"/>
      <c r="H114" s="58"/>
      <c r="I114" s="59"/>
      <c r="J114" s="60"/>
      <c r="K114" s="60"/>
      <c r="L114" s="60"/>
    </row>
    <row r="115" customFormat="false" ht="18" hidden="false" customHeight="false" outlineLevel="0" collapsed="false">
      <c r="A115" s="25" t="n">
        <f aca="false">A114+1</f>
        <v>105</v>
      </c>
      <c r="B115" s="50"/>
      <c r="C115" s="44"/>
      <c r="D115" s="44"/>
      <c r="E115" s="44"/>
      <c r="F115" s="71"/>
      <c r="G115" s="57"/>
      <c r="H115" s="58"/>
      <c r="I115" s="59"/>
      <c r="J115" s="60"/>
      <c r="K115" s="58"/>
      <c r="L115" s="58"/>
    </row>
    <row r="116" customFormat="false" ht="18" hidden="false" customHeight="false" outlineLevel="0" collapsed="false">
      <c r="A116" s="25" t="n">
        <f aca="false">A115+1</f>
        <v>106</v>
      </c>
      <c r="B116" s="69" t="s">
        <v>58</v>
      </c>
      <c r="C116" s="44"/>
      <c r="D116" s="44"/>
      <c r="E116" s="44"/>
      <c r="F116" s="66"/>
      <c r="G116" s="57"/>
      <c r="H116" s="58"/>
      <c r="I116" s="59"/>
      <c r="J116" s="60"/>
      <c r="K116" s="58"/>
      <c r="L116" s="58"/>
    </row>
    <row r="117" customFormat="false" ht="18" hidden="false" customHeight="false" outlineLevel="0" collapsed="false">
      <c r="A117" s="25" t="n">
        <f aca="false">A116+1</f>
        <v>107</v>
      </c>
      <c r="B117" s="69" t="s">
        <v>59</v>
      </c>
      <c r="C117" s="44"/>
      <c r="D117" s="44" t="n">
        <v>0</v>
      </c>
      <c r="E117" s="44" t="n">
        <v>0</v>
      </c>
      <c r="F117" s="63" t="n">
        <f aca="false">D117-E117</f>
        <v>0</v>
      </c>
      <c r="G117" s="57"/>
      <c r="H117" s="58"/>
      <c r="I117" s="59"/>
      <c r="J117" s="60"/>
      <c r="K117" s="60"/>
      <c r="L117" s="60"/>
    </row>
    <row r="118" customFormat="false" ht="18" hidden="false" customHeight="false" outlineLevel="0" collapsed="false">
      <c r="A118" s="25" t="n">
        <f aca="false">A117+1</f>
        <v>108</v>
      </c>
      <c r="B118" s="69" t="s">
        <v>60</v>
      </c>
      <c r="C118" s="44"/>
      <c r="D118" s="44" t="n">
        <v>1959468800</v>
      </c>
      <c r="E118" s="44" t="n">
        <v>1673091956</v>
      </c>
      <c r="F118" s="63" t="n">
        <f aca="false">D118-E118</f>
        <v>286376844</v>
      </c>
      <c r="G118" s="57"/>
      <c r="H118" s="58"/>
      <c r="I118" s="59"/>
      <c r="J118" s="60"/>
      <c r="K118" s="58"/>
      <c r="L118" s="58"/>
    </row>
    <row r="119" customFormat="false" ht="18" hidden="false" customHeight="false" outlineLevel="0" collapsed="false">
      <c r="A119" s="25" t="n">
        <f aca="false">A118+1</f>
        <v>109</v>
      </c>
      <c r="B119" s="69" t="s">
        <v>61</v>
      </c>
      <c r="C119" s="44"/>
      <c r="D119" s="44" t="n">
        <v>0</v>
      </c>
      <c r="E119" s="44" t="n">
        <v>0</v>
      </c>
      <c r="F119" s="63" t="n">
        <f aca="false">D119-E119</f>
        <v>0</v>
      </c>
      <c r="G119" s="14"/>
      <c r="J119" s="60"/>
    </row>
    <row r="120" customFormat="false" ht="18" hidden="false" customHeight="false" outlineLevel="0" collapsed="false">
      <c r="A120" s="25" t="n">
        <f aca="false">A119+1</f>
        <v>110</v>
      </c>
      <c r="B120" s="69" t="s">
        <v>49</v>
      </c>
      <c r="C120" s="44"/>
      <c r="D120" s="44" t="n">
        <v>27989034</v>
      </c>
      <c r="E120" s="44" t="n">
        <v>23279895</v>
      </c>
      <c r="F120" s="63" t="n">
        <f aca="false">D120-E120</f>
        <v>4709139</v>
      </c>
      <c r="G120" s="14"/>
      <c r="K120" s="4"/>
      <c r="L120" s="4"/>
    </row>
    <row r="121" customFormat="false" ht="18" hidden="false" customHeight="false" outlineLevel="0" collapsed="false">
      <c r="A121" s="25" t="n">
        <f aca="false">A120+1</f>
        <v>111</v>
      </c>
      <c r="B121" s="69" t="s">
        <v>50</v>
      </c>
      <c r="C121" s="44"/>
      <c r="D121" s="45" t="n">
        <v>9294533</v>
      </c>
      <c r="E121" s="45" t="n">
        <v>6413019</v>
      </c>
      <c r="F121" s="65" t="n">
        <f aca="false">D121-E121</f>
        <v>2881514</v>
      </c>
      <c r="G121" s="14"/>
    </row>
    <row r="122" customFormat="false" ht="18" hidden="false" customHeight="false" outlineLevel="0" collapsed="false">
      <c r="A122" s="25" t="n">
        <f aca="false">A121+1</f>
        <v>112</v>
      </c>
      <c r="B122" s="6" t="str">
        <f aca="false">"TOTAL NET PLANT (sum lns "&amp;A117&amp;" to "&amp;A121&amp;")"</f>
        <v>TOTAL NET PLANT (sum lns 107 to 111)</v>
      </c>
      <c r="C122" s="44"/>
      <c r="D122" s="66" t="n">
        <f aca="false">SUM(D117:D121)</f>
        <v>1996752367</v>
      </c>
      <c r="E122" s="66" t="n">
        <f aca="false">SUM(E117:E121)</f>
        <v>1702784870</v>
      </c>
      <c r="F122" s="66" t="n">
        <f aca="false">SUM(F117:F121)</f>
        <v>293967497</v>
      </c>
      <c r="G122" s="14"/>
    </row>
    <row r="123" customFormat="false" ht="18" hidden="false" customHeight="false" outlineLevel="0" collapsed="false">
      <c r="A123" s="25" t="n">
        <f aca="false">A122+1</f>
        <v>113</v>
      </c>
      <c r="B123" s="6"/>
      <c r="C123" s="44"/>
      <c r="D123" s="44"/>
      <c r="E123" s="44"/>
      <c r="F123" s="66"/>
      <c r="G123" s="14"/>
    </row>
    <row r="124" customFormat="false" ht="18" hidden="false" customHeight="false" outlineLevel="0" collapsed="false">
      <c r="A124" s="25" t="n">
        <f aca="false">A123+1</f>
        <v>114</v>
      </c>
      <c r="B124" s="6" t="s">
        <v>62</v>
      </c>
      <c r="C124" s="44"/>
      <c r="D124" s="72" t="n">
        <v>0.51815</v>
      </c>
      <c r="E124" s="72" t="n">
        <v>0</v>
      </c>
      <c r="F124" s="72" t="n">
        <f aca="false">D124-E124</f>
        <v>0.51815</v>
      </c>
      <c r="G124" s="14"/>
    </row>
    <row r="125" customFormat="false" ht="18" hidden="false" customHeight="false" outlineLevel="0" collapsed="false">
      <c r="A125" s="25" t="n">
        <f aca="false">A124+1</f>
        <v>115</v>
      </c>
      <c r="B125" s="50"/>
      <c r="C125" s="44"/>
      <c r="D125" s="44"/>
      <c r="E125" s="44"/>
      <c r="F125" s="71"/>
      <c r="G125" s="14"/>
    </row>
    <row r="126" customFormat="false" ht="18" hidden="false" customHeight="false" outlineLevel="0" collapsed="false">
      <c r="A126" s="25" t="n">
        <f aca="false">A125+1</f>
        <v>116</v>
      </c>
      <c r="B126" s="73" t="s">
        <v>63</v>
      </c>
      <c r="C126" s="44"/>
      <c r="D126" s="44"/>
      <c r="E126" s="44"/>
      <c r="F126" s="66"/>
      <c r="G126" s="14"/>
    </row>
    <row r="127" customFormat="false" ht="18" hidden="false" customHeight="false" outlineLevel="0" collapsed="false">
      <c r="A127" s="25" t="n">
        <f aca="false">A126+1</f>
        <v>117</v>
      </c>
      <c r="B127" s="69" t="s">
        <v>64</v>
      </c>
      <c r="C127" s="44"/>
      <c r="D127" s="44" t="n">
        <v>0</v>
      </c>
      <c r="E127" s="44" t="n">
        <v>0</v>
      </c>
      <c r="F127" s="63" t="n">
        <f aca="false">D127-E127</f>
        <v>0</v>
      </c>
      <c r="G127" s="14"/>
    </row>
    <row r="128" customFormat="false" ht="18" hidden="false" customHeight="false" outlineLevel="0" collapsed="false">
      <c r="A128" s="25" t="n">
        <f aca="false">A127+1</f>
        <v>118</v>
      </c>
      <c r="B128" s="69" t="s">
        <v>65</v>
      </c>
      <c r="C128" s="44"/>
      <c r="D128" s="66" t="n">
        <v>-395944908.71044</v>
      </c>
      <c r="E128" s="66" t="n">
        <v>-361878440.2754</v>
      </c>
      <c r="F128" s="63" t="n">
        <f aca="false">D128-E128</f>
        <v>-34066468.43504</v>
      </c>
      <c r="G128" s="14"/>
    </row>
    <row r="129" customFormat="false" ht="18" hidden="false" customHeight="false" outlineLevel="0" collapsed="false">
      <c r="A129" s="25" t="n">
        <f aca="false">A128+1</f>
        <v>119</v>
      </c>
      <c r="B129" s="69" t="s">
        <v>66</v>
      </c>
      <c r="C129" s="44"/>
      <c r="D129" s="66" t="n">
        <v>-1820880.85608</v>
      </c>
      <c r="E129" s="66" t="n">
        <v>-1262530.10516</v>
      </c>
      <c r="F129" s="63" t="n">
        <f aca="false">D129-E129</f>
        <v>-558350.75092</v>
      </c>
      <c r="G129" s="14"/>
    </row>
    <row r="130" customFormat="false" ht="18" hidden="false" customHeight="false" outlineLevel="0" collapsed="false">
      <c r="A130" s="25" t="n">
        <f aca="false">A129+1</f>
        <v>120</v>
      </c>
      <c r="B130" s="69" t="s">
        <v>67</v>
      </c>
      <c r="C130" s="44"/>
      <c r="D130" s="66" t="n">
        <v>40025979.32624</v>
      </c>
      <c r="E130" s="66" t="n">
        <v>34051300.19642</v>
      </c>
      <c r="F130" s="63" t="n">
        <f aca="false">D130-E130</f>
        <v>5974679.12982</v>
      </c>
      <c r="G130" s="14"/>
    </row>
    <row r="131" customFormat="false" ht="18" hidden="false" customHeight="false" outlineLevel="0" collapsed="false">
      <c r="A131" s="25" t="n">
        <f aca="false">A130+1</f>
        <v>121</v>
      </c>
      <c r="B131" s="50" t="s">
        <v>68</v>
      </c>
      <c r="C131" s="44"/>
      <c r="D131" s="66" t="n">
        <v>0</v>
      </c>
      <c r="E131" s="66" t="n">
        <v>0</v>
      </c>
      <c r="F131" s="63" t="n">
        <f aca="false">D131-E131</f>
        <v>0</v>
      </c>
      <c r="G131" s="14"/>
    </row>
    <row r="132" customFormat="false" ht="18" hidden="false" customHeight="false" outlineLevel="0" collapsed="false">
      <c r="A132" s="25" t="n">
        <f aca="false">A131+1</f>
        <v>122</v>
      </c>
      <c r="B132" s="50" t="s">
        <v>69</v>
      </c>
      <c r="C132" s="44"/>
      <c r="D132" s="66" t="n">
        <v>0</v>
      </c>
      <c r="E132" s="66" t="n">
        <v>0</v>
      </c>
      <c r="F132" s="63" t="n">
        <f aca="false">D132-E132</f>
        <v>0</v>
      </c>
      <c r="G132" s="14"/>
    </row>
    <row r="133" customFormat="false" ht="18" hidden="false" customHeight="false" outlineLevel="0" collapsed="false">
      <c r="A133" s="25" t="n">
        <f aca="false">A132+1</f>
        <v>123</v>
      </c>
      <c r="B133" s="50" t="s">
        <v>70</v>
      </c>
      <c r="C133" s="44"/>
      <c r="D133" s="66" t="n">
        <v>0</v>
      </c>
      <c r="E133" s="66" t="n">
        <v>0</v>
      </c>
      <c r="F133" s="63" t="n">
        <f aca="false">D133-E133</f>
        <v>0</v>
      </c>
      <c r="G133" s="14"/>
    </row>
    <row r="134" customFormat="false" ht="18" hidden="false" customHeight="false" outlineLevel="0" collapsed="false">
      <c r="A134" s="25" t="n">
        <f aca="false">A133+1</f>
        <v>124</v>
      </c>
      <c r="B134" s="50" t="s">
        <v>71</v>
      </c>
      <c r="C134" s="44"/>
      <c r="D134" s="66" t="n">
        <v>0</v>
      </c>
      <c r="E134" s="66" t="n">
        <v>0</v>
      </c>
      <c r="F134" s="63" t="n">
        <f aca="false">D134-E134</f>
        <v>0</v>
      </c>
      <c r="G134" s="14"/>
    </row>
    <row r="135" customFormat="false" ht="18" hidden="false" customHeight="false" outlineLevel="0" collapsed="false">
      <c r="A135" s="25" t="n">
        <f aca="false">A134+1</f>
        <v>125</v>
      </c>
      <c r="B135" s="50" t="s">
        <v>72</v>
      </c>
      <c r="C135" s="44"/>
      <c r="D135" s="74" t="n">
        <v>0</v>
      </c>
      <c r="E135" s="74" t="n">
        <v>0</v>
      </c>
      <c r="F135" s="65" t="n">
        <f aca="false">D135-E135</f>
        <v>0</v>
      </c>
      <c r="G135" s="14"/>
    </row>
    <row r="136" customFormat="false" ht="18" hidden="false" customHeight="false" outlineLevel="0" collapsed="false">
      <c r="A136" s="25" t="n">
        <f aca="false">A135+1</f>
        <v>126</v>
      </c>
      <c r="B136" s="6" t="str">
        <f aca="false">"TOTAL ADJUSTMENTS (sum lns "&amp;A127&amp;" to "&amp;A135&amp;")"</f>
        <v>TOTAL ADJUSTMENTS (sum lns 117 to 125)</v>
      </c>
      <c r="C136" s="44"/>
      <c r="D136" s="66" t="n">
        <f aca="false">SUM(D127:D135)</f>
        <v>-357739810.24028</v>
      </c>
      <c r="E136" s="66" t="n">
        <f aca="false">SUM(E127:E135)</f>
        <v>-329089670.18414</v>
      </c>
      <c r="F136" s="66" t="n">
        <f aca="false">SUM(F127:F135)</f>
        <v>-28650140.05614</v>
      </c>
      <c r="G136" s="14"/>
    </row>
    <row r="137" customFormat="false" ht="18" hidden="false" customHeight="false" outlineLevel="0" collapsed="false">
      <c r="A137" s="25" t="n">
        <f aca="false">A136+1</f>
        <v>127</v>
      </c>
      <c r="B137" s="50"/>
      <c r="C137" s="44"/>
      <c r="D137" s="44"/>
      <c r="E137" s="44"/>
      <c r="F137" s="71"/>
      <c r="G137" s="14"/>
    </row>
    <row r="138" customFormat="false" ht="18" hidden="false" customHeight="false" outlineLevel="0" collapsed="false">
      <c r="A138" s="25" t="n">
        <f aca="false">A137+1</f>
        <v>128</v>
      </c>
      <c r="B138" s="75" t="s">
        <v>73</v>
      </c>
      <c r="C138" s="44"/>
      <c r="D138" s="44" t="n">
        <v>0</v>
      </c>
      <c r="E138" s="44" t="n">
        <v>17624</v>
      </c>
      <c r="F138" s="63" t="n">
        <f aca="false">D138-E138</f>
        <v>-17624</v>
      </c>
      <c r="G138" s="14"/>
    </row>
    <row r="139" customFormat="false" ht="18" hidden="false" customHeight="false" outlineLevel="0" collapsed="false">
      <c r="A139" s="25" t="n">
        <f aca="false">A138+1</f>
        <v>129</v>
      </c>
      <c r="B139" s="69"/>
      <c r="C139" s="44"/>
      <c r="D139" s="44"/>
      <c r="E139" s="44"/>
      <c r="F139" s="66"/>
      <c r="G139" s="14"/>
    </row>
    <row r="140" customFormat="false" ht="18" hidden="false" customHeight="false" outlineLevel="0" collapsed="false">
      <c r="A140" s="25" t="n">
        <f aca="false">A139+1</f>
        <v>130</v>
      </c>
      <c r="B140" s="69" t="s">
        <v>74</v>
      </c>
      <c r="C140" s="44"/>
      <c r="D140" s="44"/>
      <c r="E140" s="44"/>
      <c r="F140" s="66"/>
      <c r="G140" s="14"/>
    </row>
    <row r="141" customFormat="false" ht="18" hidden="false" customHeight="false" outlineLevel="0" collapsed="false">
      <c r="A141" s="25" t="n">
        <f aca="false">A140+1</f>
        <v>131</v>
      </c>
      <c r="B141" s="69" t="s">
        <v>75</v>
      </c>
      <c r="C141" s="44"/>
      <c r="D141" s="66" t="n">
        <v>0</v>
      </c>
      <c r="E141" s="66" t="n">
        <v>0</v>
      </c>
      <c r="F141" s="63" t="n">
        <f aca="false">D141-E141</f>
        <v>0</v>
      </c>
      <c r="G141" s="14"/>
    </row>
    <row r="142" customFormat="false" ht="18" hidden="false" customHeight="false" outlineLevel="0" collapsed="false">
      <c r="A142" s="25" t="n">
        <f aca="false">A141+1</f>
        <v>132</v>
      </c>
      <c r="B142" s="69" t="s">
        <v>76</v>
      </c>
      <c r="C142" s="44"/>
      <c r="D142" s="66" t="n">
        <v>87562</v>
      </c>
      <c r="E142" s="66" t="n">
        <v>66470</v>
      </c>
      <c r="F142" s="63" t="n">
        <f aca="false">D142-E142</f>
        <v>21092</v>
      </c>
      <c r="G142" s="14"/>
    </row>
    <row r="143" customFormat="false" ht="18" hidden="false" customHeight="false" outlineLevel="0" collapsed="false">
      <c r="A143" s="25" t="n">
        <f aca="false">A142+1</f>
        <v>133</v>
      </c>
      <c r="B143" s="69" t="s">
        <v>77</v>
      </c>
      <c r="C143" s="44"/>
      <c r="D143" s="66" t="n">
        <v>-112885</v>
      </c>
      <c r="E143" s="66" t="n">
        <v>-122962</v>
      </c>
      <c r="F143" s="63" t="n">
        <f aca="false">D143-E143</f>
        <v>10077</v>
      </c>
      <c r="G143" s="14"/>
    </row>
    <row r="144" customFormat="false" ht="18" hidden="false" customHeight="false" outlineLevel="0" collapsed="false">
      <c r="A144" s="25" t="n">
        <f aca="false">A143+1</f>
        <v>134</v>
      </c>
      <c r="B144" s="69" t="s">
        <v>78</v>
      </c>
      <c r="C144" s="44"/>
      <c r="D144" s="66" t="n">
        <v>1388640</v>
      </c>
      <c r="E144" s="66" t="n">
        <v>1808791</v>
      </c>
      <c r="F144" s="63" t="n">
        <f aca="false">D144-E144</f>
        <v>-420151</v>
      </c>
      <c r="G144" s="14"/>
    </row>
    <row r="145" customFormat="false" ht="18" hidden="false" customHeight="false" outlineLevel="0" collapsed="false">
      <c r="A145" s="25" t="n">
        <f aca="false">A144+1</f>
        <v>135</v>
      </c>
      <c r="B145" s="69" t="s">
        <v>79</v>
      </c>
      <c r="C145" s="44"/>
      <c r="D145" s="66" t="n">
        <v>1390</v>
      </c>
      <c r="E145" s="66" t="n">
        <v>1511</v>
      </c>
      <c r="F145" s="63" t="n">
        <f aca="false">D145-E145</f>
        <v>-121</v>
      </c>
      <c r="G145" s="14"/>
    </row>
    <row r="146" customFormat="false" ht="18" hidden="false" customHeight="false" outlineLevel="0" collapsed="false">
      <c r="A146" s="25" t="n">
        <f aca="false">A145+1</f>
        <v>136</v>
      </c>
      <c r="B146" s="69" t="s">
        <v>80</v>
      </c>
      <c r="C146" s="44"/>
      <c r="D146" s="66" t="n">
        <v>0</v>
      </c>
      <c r="E146" s="66" t="n">
        <v>0</v>
      </c>
      <c r="F146" s="63" t="n">
        <f aca="false">D146-E146</f>
        <v>0</v>
      </c>
      <c r="G146" s="14"/>
    </row>
    <row r="147" customFormat="false" ht="18" hidden="false" customHeight="false" outlineLevel="0" collapsed="false">
      <c r="A147" s="25" t="n">
        <f aca="false">A146+1</f>
        <v>137</v>
      </c>
      <c r="B147" s="69" t="s">
        <v>81</v>
      </c>
      <c r="C147" s="44"/>
      <c r="D147" s="74" t="n">
        <v>0</v>
      </c>
      <c r="E147" s="74" t="n">
        <v>0</v>
      </c>
      <c r="F147" s="65" t="n">
        <f aca="false">D147-E147</f>
        <v>0</v>
      </c>
      <c r="G147" s="14"/>
    </row>
    <row r="148" customFormat="false" ht="18" hidden="false" customHeight="false" outlineLevel="0" collapsed="false">
      <c r="A148" s="25" t="n">
        <f aca="false">A147+1</f>
        <v>138</v>
      </c>
      <c r="B148" s="6" t="str">
        <f aca="false">"TOTAL WORKING CAPITAL (sum lns "&amp;A141&amp;" to "&amp;A147&amp;")"</f>
        <v>TOTAL WORKING CAPITAL (sum lns 131 to 137)</v>
      </c>
      <c r="C148" s="13"/>
      <c r="D148" s="76" t="n">
        <f aca="false">SUM(D141:D147)</f>
        <v>1364707</v>
      </c>
      <c r="E148" s="76" t="n">
        <f aca="false">SUM(E141:E147)</f>
        <v>1753810</v>
      </c>
      <c r="F148" s="76" t="n">
        <f aca="false">SUM(F141:F147)</f>
        <v>-389103</v>
      </c>
      <c r="G148" s="14"/>
    </row>
    <row r="149" customFormat="false" ht="18" hidden="false" customHeight="false" outlineLevel="0" collapsed="false">
      <c r="A149" s="25" t="n">
        <f aca="false">A148+1</f>
        <v>139</v>
      </c>
      <c r="B149" s="50"/>
      <c r="C149" s="44"/>
      <c r="D149" s="44"/>
      <c r="E149" s="44"/>
      <c r="F149" s="77"/>
      <c r="G149" s="14"/>
    </row>
    <row r="150" customFormat="false" ht="18" hidden="false" customHeight="false" outlineLevel="0" collapsed="false">
      <c r="A150" s="25" t="n">
        <f aca="false">A149+1</f>
        <v>140</v>
      </c>
      <c r="B150" s="50" t="s">
        <v>82</v>
      </c>
      <c r="C150" s="44"/>
      <c r="D150" s="44" t="n">
        <v>0</v>
      </c>
      <c r="E150" s="44" t="n">
        <v>0</v>
      </c>
      <c r="F150" s="77" t="n">
        <f aca="false">D150-E150</f>
        <v>0</v>
      </c>
      <c r="G150" s="14"/>
    </row>
    <row r="151" customFormat="false" ht="18" hidden="false" customHeight="false" outlineLevel="0" collapsed="false">
      <c r="A151" s="25" t="n">
        <f aca="false">A150+1</f>
        <v>141</v>
      </c>
      <c r="B151" s="50"/>
      <c r="C151" s="44"/>
      <c r="D151" s="44"/>
      <c r="E151" s="44"/>
      <c r="F151" s="77"/>
      <c r="G151" s="14"/>
    </row>
    <row r="152" customFormat="false" ht="18.75" hidden="false" customHeight="false" outlineLevel="0" collapsed="false">
      <c r="A152" s="25" t="n">
        <f aca="false">A151+1</f>
        <v>142</v>
      </c>
      <c r="B152" s="6" t="str">
        <f aca="false">"RATE BASE (sum lns "&amp;A122&amp;", "&amp;A136&amp;", "&amp;A138&amp;", "&amp;A148&amp;", "&amp;A150&amp;")"</f>
        <v>RATE BASE (sum lns 112, 126, 128, 138, 140)</v>
      </c>
      <c r="C152" s="44"/>
      <c r="D152" s="78" t="n">
        <f aca="false">+D148+D138+D136+D122</f>
        <v>1640377263.75972</v>
      </c>
      <c r="E152" s="78" t="n">
        <f aca="false">+E148+E138+E136+E122</f>
        <v>1375466633.81586</v>
      </c>
      <c r="F152" s="78" t="n">
        <f aca="false">+F148+F138+F136+F122</f>
        <v>264910629.94386</v>
      </c>
      <c r="G152" s="14"/>
    </row>
    <row r="153" customFormat="false" ht="18.75" hidden="false" customHeight="false" outlineLevel="0" collapsed="false">
      <c r="A153" s="25" t="n">
        <f aca="false">A152+1</f>
        <v>143</v>
      </c>
      <c r="B153" s="32"/>
      <c r="C153" s="43"/>
      <c r="D153" s="44"/>
      <c r="E153" s="44"/>
      <c r="F153" s="43"/>
      <c r="G153" s="53"/>
    </row>
    <row r="154" customFormat="false" ht="18" hidden="false" customHeight="false" outlineLevel="0" collapsed="false">
      <c r="A154" s="25" t="n">
        <f aca="false">A153+1</f>
        <v>144</v>
      </c>
      <c r="B154" s="6"/>
      <c r="C154" s="7"/>
      <c r="D154" s="8"/>
      <c r="E154" s="8"/>
      <c r="F154" s="21"/>
      <c r="G154" s="53"/>
    </row>
    <row r="155" customFormat="false" ht="18" hidden="false" customHeight="false" outlineLevel="0" collapsed="false">
      <c r="A155" s="25" t="n">
        <f aca="false">A154+1</f>
        <v>145</v>
      </c>
      <c r="B155" s="6"/>
      <c r="C155" s="7"/>
      <c r="D155" s="8"/>
      <c r="E155" s="8"/>
      <c r="F155" s="79"/>
      <c r="G155" s="21"/>
    </row>
    <row r="156" customFormat="false" ht="18" hidden="false" customHeight="false" outlineLevel="0" collapsed="false">
      <c r="A156" s="25" t="n">
        <f aca="false">A155+1</f>
        <v>146</v>
      </c>
      <c r="B156" s="6"/>
      <c r="C156" s="7"/>
      <c r="D156" s="8"/>
      <c r="E156" s="8"/>
      <c r="G156" s="79"/>
    </row>
    <row r="157" customFormat="false" ht="18" hidden="false" customHeight="false" outlineLevel="0" collapsed="false">
      <c r="A157" s="25" t="n">
        <f aca="false">A156+1</f>
        <v>147</v>
      </c>
      <c r="C157" s="7"/>
      <c r="D157" s="8"/>
      <c r="E157" s="8"/>
      <c r="F157" s="10"/>
    </row>
    <row r="158" customFormat="false" ht="18" hidden="false" customHeight="false" outlineLevel="0" collapsed="false">
      <c r="A158" s="25" t="n">
        <f aca="false">A157+1</f>
        <v>148</v>
      </c>
      <c r="C158" s="7"/>
      <c r="D158" s="8"/>
      <c r="E158" s="8"/>
      <c r="F158" s="10"/>
    </row>
    <row r="159" customFormat="false" ht="18" hidden="false" customHeight="false" outlineLevel="0" collapsed="false">
      <c r="A159" s="25" t="n">
        <f aca="false">A158+1</f>
        <v>149</v>
      </c>
      <c r="B159" s="11" t="s">
        <v>0</v>
      </c>
      <c r="C159" s="7"/>
      <c r="D159" s="8"/>
      <c r="E159" s="8"/>
      <c r="F159" s="51"/>
    </row>
    <row r="160" customFormat="false" ht="18" hidden="false" customHeight="false" outlineLevel="0" collapsed="false">
      <c r="A160" s="25" t="n">
        <f aca="false">A159+1</f>
        <v>150</v>
      </c>
      <c r="B160" s="52"/>
      <c r="C160" s="80"/>
      <c r="D160" s="81"/>
      <c r="E160" s="81"/>
      <c r="F160" s="82"/>
      <c r="G160" s="53"/>
    </row>
    <row r="161" customFormat="false" ht="18" hidden="false" customHeight="false" outlineLevel="0" collapsed="false">
      <c r="A161" s="25" t="n">
        <f aca="false">A160+1</f>
        <v>151</v>
      </c>
      <c r="B161" s="32"/>
      <c r="C161" s="43"/>
      <c r="D161" s="44"/>
      <c r="E161" s="16" t="s">
        <v>1</v>
      </c>
      <c r="F161" s="82"/>
      <c r="G161" s="80"/>
    </row>
    <row r="162" customFormat="false" ht="18" hidden="false" customHeight="false" outlineLevel="0" collapsed="false">
      <c r="A162" s="25" t="n">
        <f aca="false">A161+1</f>
        <v>152</v>
      </c>
      <c r="B162" s="40" t="s">
        <v>83</v>
      </c>
      <c r="C162" s="54"/>
      <c r="D162" s="17" t="n">
        <v>2016</v>
      </c>
      <c r="E162" s="17" t="n">
        <v>2015</v>
      </c>
      <c r="F162" s="18" t="s">
        <v>2</v>
      </c>
      <c r="G162" s="43"/>
    </row>
    <row r="163" customFormat="false" ht="18" hidden="false" customHeight="false" outlineLevel="0" collapsed="false">
      <c r="A163" s="25" t="n">
        <f aca="false">A162+1</f>
        <v>153</v>
      </c>
      <c r="B163" s="56" t="s">
        <v>84</v>
      </c>
      <c r="C163" s="54"/>
      <c r="D163" s="19" t="s">
        <v>3</v>
      </c>
      <c r="E163" s="19" t="s">
        <v>3</v>
      </c>
      <c r="F163" s="18"/>
      <c r="G163" s="43"/>
    </row>
    <row r="164" customFormat="false" ht="18" hidden="false" customHeight="false" outlineLevel="0" collapsed="false">
      <c r="A164" s="25" t="n">
        <f aca="false">A163+1</f>
        <v>154</v>
      </c>
      <c r="B164" s="32"/>
      <c r="C164" s="83"/>
      <c r="D164" s="20" t="s">
        <v>5</v>
      </c>
      <c r="E164" s="20" t="s">
        <v>5</v>
      </c>
      <c r="F164" s="43"/>
      <c r="G164" s="84"/>
    </row>
    <row r="165" customFormat="false" ht="18.75" hidden="false" customHeight="false" outlineLevel="0" collapsed="false">
      <c r="A165" s="25" t="n">
        <f aca="false">A164+1</f>
        <v>155</v>
      </c>
      <c r="B165" s="32"/>
      <c r="C165" s="83"/>
      <c r="D165" s="23" t="s">
        <v>7</v>
      </c>
      <c r="E165" s="23" t="s">
        <v>7</v>
      </c>
      <c r="F165" s="61"/>
      <c r="G165" s="53"/>
    </row>
    <row r="166" customFormat="false" ht="18" hidden="false" customHeight="false" outlineLevel="0" collapsed="false">
      <c r="A166" s="25" t="n">
        <f aca="false">A165+1</f>
        <v>156</v>
      </c>
      <c r="B166" s="32" t="s">
        <v>85</v>
      </c>
      <c r="C166" s="43"/>
      <c r="D166" s="44"/>
      <c r="E166" s="44"/>
      <c r="G166" s="53"/>
    </row>
    <row r="167" customFormat="false" ht="18" hidden="false" customHeight="false" outlineLevel="0" collapsed="false">
      <c r="A167" s="25" t="n">
        <f aca="false">A166+1</f>
        <v>157</v>
      </c>
      <c r="B167" s="32" t="s">
        <v>60</v>
      </c>
      <c r="C167" s="43"/>
      <c r="D167" s="44" t="n">
        <v>17377119</v>
      </c>
      <c r="E167" s="44" t="n">
        <v>16998579</v>
      </c>
      <c r="F167" s="63" t="n">
        <f aca="false">D167-E167</f>
        <v>378540</v>
      </c>
      <c r="G167" s="53"/>
    </row>
    <row r="168" customFormat="false" ht="18" hidden="false" customHeight="false" outlineLevel="0" collapsed="false">
      <c r="A168" s="25" t="n">
        <f aca="false">A167+1</f>
        <v>158</v>
      </c>
      <c r="B168" s="32"/>
      <c r="C168" s="43"/>
      <c r="D168" s="44"/>
      <c r="E168" s="44"/>
      <c r="F168" s="63"/>
      <c r="G168" s="53"/>
    </row>
    <row r="169" customFormat="false" ht="18" hidden="false" customHeight="false" outlineLevel="0" collapsed="false">
      <c r="A169" s="25" t="n">
        <f aca="false">A168+1</f>
        <v>159</v>
      </c>
      <c r="B169" s="32" t="s">
        <v>86</v>
      </c>
      <c r="C169" s="43"/>
      <c r="D169" s="44" t="n">
        <v>11608982</v>
      </c>
      <c r="E169" s="44" t="n">
        <v>11586700</v>
      </c>
      <c r="F169" s="63" t="n">
        <f aca="false">D169-E169</f>
        <v>22282</v>
      </c>
      <c r="G169" s="53"/>
    </row>
    <row r="170" customFormat="false" ht="18" hidden="false" customHeight="false" outlineLevel="0" collapsed="false">
      <c r="A170" s="25" t="n">
        <f aca="false">A169+1</f>
        <v>160</v>
      </c>
      <c r="B170" s="32" t="s">
        <v>87</v>
      </c>
      <c r="C170" s="43"/>
      <c r="D170" s="44" t="n">
        <v>1240561</v>
      </c>
      <c r="E170" s="44" t="n">
        <v>1274270</v>
      </c>
      <c r="F170" s="63" t="n">
        <f aca="false">D170-E170</f>
        <v>-33709</v>
      </c>
      <c r="G170" s="53"/>
    </row>
    <row r="171" customFormat="false" ht="18" hidden="false" customHeight="false" outlineLevel="0" collapsed="false">
      <c r="A171" s="25" t="n">
        <f aca="false">A170+1</f>
        <v>161</v>
      </c>
      <c r="B171" s="85" t="s">
        <v>88</v>
      </c>
      <c r="C171" s="43"/>
      <c r="D171" s="44" t="n">
        <v>0</v>
      </c>
      <c r="E171" s="44" t="n">
        <v>0</v>
      </c>
      <c r="F171" s="63" t="n">
        <f aca="false">D171-E171</f>
        <v>0</v>
      </c>
      <c r="G171" s="53"/>
    </row>
    <row r="172" customFormat="false" ht="18" hidden="false" customHeight="false" outlineLevel="0" collapsed="false">
      <c r="A172" s="25" t="n">
        <f aca="false">A171+1</f>
        <v>162</v>
      </c>
      <c r="B172" s="85" t="s">
        <v>89</v>
      </c>
      <c r="C172" s="43"/>
      <c r="D172" s="44" t="n">
        <v>0</v>
      </c>
      <c r="E172" s="44" t="n">
        <v>0</v>
      </c>
      <c r="F172" s="63" t="n">
        <f aca="false">D172-E172</f>
        <v>0</v>
      </c>
      <c r="G172" s="53"/>
    </row>
    <row r="173" customFormat="false" ht="18" hidden="false" customHeight="false" outlineLevel="0" collapsed="false">
      <c r="A173" s="25" t="n">
        <f aca="false">A172+1</f>
        <v>163</v>
      </c>
      <c r="B173" s="85" t="s">
        <v>90</v>
      </c>
      <c r="C173" s="43"/>
      <c r="D173" s="44" t="n">
        <v>0</v>
      </c>
      <c r="E173" s="44" t="n">
        <v>0</v>
      </c>
      <c r="F173" s="63" t="n">
        <f aca="false">D173-E173</f>
        <v>0</v>
      </c>
      <c r="G173" s="53"/>
    </row>
    <row r="174" customFormat="false" ht="18" hidden="false" customHeight="false" outlineLevel="0" collapsed="false">
      <c r="A174" s="25" t="n">
        <f aca="false">A173+1</f>
        <v>164</v>
      </c>
      <c r="B174" s="85" t="s">
        <v>91</v>
      </c>
      <c r="C174" s="43"/>
      <c r="D174" s="44" t="n">
        <v>84655</v>
      </c>
      <c r="E174" s="44" t="n">
        <v>70554</v>
      </c>
      <c r="F174" s="63" t="n">
        <f aca="false">D174-E174</f>
        <v>14101</v>
      </c>
      <c r="G174" s="53"/>
    </row>
    <row r="175" customFormat="false" ht="18" hidden="false" customHeight="false" outlineLevel="0" collapsed="false">
      <c r="A175" s="25" t="n">
        <f aca="false">A174+1</f>
        <v>165</v>
      </c>
      <c r="B175" s="85" t="s">
        <v>92</v>
      </c>
      <c r="C175" s="43"/>
      <c r="D175" s="44" t="n">
        <v>0</v>
      </c>
      <c r="E175" s="44" t="n">
        <v>0</v>
      </c>
      <c r="F175" s="63" t="n">
        <f aca="false">D175-E175</f>
        <v>0</v>
      </c>
      <c r="G175" s="53"/>
    </row>
    <row r="176" customFormat="false" ht="18" hidden="false" customHeight="false" outlineLevel="0" collapsed="false">
      <c r="A176" s="25" t="n">
        <f aca="false">A175+1</f>
        <v>166</v>
      </c>
      <c r="B176" s="85" t="s">
        <v>93</v>
      </c>
      <c r="C176" s="43"/>
      <c r="D176" s="70" t="n">
        <f aca="false">SUM(D169:D175)</f>
        <v>12934198</v>
      </c>
      <c r="E176" s="70" t="n">
        <f aca="false">SUM(E169:E175)</f>
        <v>12931524</v>
      </c>
      <c r="F176" s="86" t="n">
        <f aca="false">SUM(F169:F175)</f>
        <v>2674</v>
      </c>
      <c r="G176" s="53"/>
    </row>
    <row r="177" customFormat="false" ht="18" hidden="false" customHeight="false" outlineLevel="0" collapsed="false">
      <c r="A177" s="25" t="n">
        <f aca="false">A176+1</f>
        <v>167</v>
      </c>
      <c r="B177" s="85"/>
      <c r="C177" s="43"/>
      <c r="D177" s="74"/>
      <c r="E177" s="74"/>
      <c r="F177" s="65"/>
      <c r="G177" s="53"/>
    </row>
    <row r="178" customFormat="false" ht="18" hidden="false" customHeight="false" outlineLevel="0" collapsed="false">
      <c r="A178" s="25" t="n">
        <f aca="false">A177+1</f>
        <v>168</v>
      </c>
      <c r="B178" s="6" t="str">
        <f aca="false">"TOTAL O&amp;M EXPENSE (sum Line "&amp;A167&amp;" + Line "&amp;A176&amp;")"</f>
        <v>TOTAL O&amp;M EXPENSE (sum Line 157 + Line 166)</v>
      </c>
      <c r="C178" s="43"/>
      <c r="D178" s="76" t="n">
        <f aca="false">D167+D176</f>
        <v>30311317</v>
      </c>
      <c r="E178" s="76" t="n">
        <f aca="false">E167+E176</f>
        <v>29930103</v>
      </c>
      <c r="F178" s="87" t="n">
        <f aca="false">F167+F176</f>
        <v>381214</v>
      </c>
      <c r="G178" s="53"/>
    </row>
    <row r="179" customFormat="false" ht="18" hidden="false" customHeight="false" outlineLevel="0" collapsed="false">
      <c r="A179" s="25" t="n">
        <f aca="false">A178+1</f>
        <v>169</v>
      </c>
      <c r="B179" s="5"/>
      <c r="C179" s="43"/>
      <c r="D179" s="44"/>
      <c r="E179" s="44"/>
      <c r="F179" s="88"/>
      <c r="G179" s="53"/>
    </row>
    <row r="180" customFormat="false" ht="18" hidden="false" customHeight="false" outlineLevel="0" collapsed="false">
      <c r="A180" s="25" t="n">
        <f aca="false">A179+1</f>
        <v>170</v>
      </c>
      <c r="B180" s="32" t="s">
        <v>94</v>
      </c>
      <c r="C180" s="43"/>
      <c r="D180" s="44"/>
      <c r="E180" s="44"/>
      <c r="F180" s="63" t="n">
        <f aca="false">D180-E180</f>
        <v>0</v>
      </c>
      <c r="G180" s="53"/>
    </row>
    <row r="181" customFormat="false" ht="18" hidden="false" customHeight="false" outlineLevel="0" collapsed="false">
      <c r="A181" s="25" t="n">
        <f aca="false">A180+1</f>
        <v>171</v>
      </c>
      <c r="B181" s="32" t="str">
        <f aca="false">+B167</f>
        <v>  Transmission </v>
      </c>
      <c r="C181" s="43"/>
      <c r="D181" s="44" t="n">
        <v>44260512</v>
      </c>
      <c r="E181" s="44" t="n">
        <v>38238101</v>
      </c>
      <c r="F181" s="63" t="n">
        <f aca="false">D181-E181</f>
        <v>6022411</v>
      </c>
      <c r="G181" s="53"/>
    </row>
    <row r="182" customFormat="false" ht="18" hidden="false" customHeight="false" outlineLevel="0" collapsed="false">
      <c r="A182" s="25" t="n">
        <f aca="false">A181+1</f>
        <v>172</v>
      </c>
      <c r="B182" s="32" t="s">
        <v>95</v>
      </c>
      <c r="C182" s="43"/>
      <c r="D182" s="44" t="n">
        <v>0</v>
      </c>
      <c r="E182" s="44" t="n">
        <v>0</v>
      </c>
      <c r="F182" s="63" t="n">
        <f aca="false">D182-E182</f>
        <v>0</v>
      </c>
      <c r="G182" s="53"/>
    </row>
    <row r="183" customFormat="false" ht="18" hidden="false" customHeight="false" outlineLevel="0" collapsed="false">
      <c r="A183" s="25" t="n">
        <f aca="false">A182+1</f>
        <v>173</v>
      </c>
      <c r="B183" s="32" t="s">
        <v>96</v>
      </c>
      <c r="C183" s="43"/>
      <c r="D183" s="44" t="n">
        <v>0</v>
      </c>
      <c r="E183" s="44" t="n">
        <v>0</v>
      </c>
      <c r="F183" s="63" t="n">
        <f aca="false">D183-E183</f>
        <v>0</v>
      </c>
      <c r="G183" s="53"/>
    </row>
    <row r="184" customFormat="false" ht="18" hidden="false" customHeight="false" outlineLevel="0" collapsed="false">
      <c r="A184" s="25" t="n">
        <f aca="false">A183+1</f>
        <v>174</v>
      </c>
      <c r="B184" s="32" t="s">
        <v>97</v>
      </c>
      <c r="C184" s="43"/>
      <c r="D184" s="44" t="n">
        <v>0</v>
      </c>
      <c r="E184" s="44" t="n">
        <v>0</v>
      </c>
      <c r="F184" s="63" t="n">
        <f aca="false">D184-E184</f>
        <v>0</v>
      </c>
      <c r="G184" s="53"/>
    </row>
    <row r="185" customFormat="false" ht="18" hidden="false" customHeight="false" outlineLevel="0" collapsed="false">
      <c r="A185" s="25" t="n">
        <f aca="false">A184+1</f>
        <v>175</v>
      </c>
      <c r="B185" s="32" t="s">
        <v>98</v>
      </c>
      <c r="C185" s="43"/>
      <c r="D185" s="44" t="n">
        <v>2731251</v>
      </c>
      <c r="E185" s="44" t="n">
        <v>4017937</v>
      </c>
      <c r="F185" s="63" t="n">
        <f aca="false">D185-E185</f>
        <v>-1286686</v>
      </c>
      <c r="G185" s="53"/>
    </row>
    <row r="186" customFormat="false" ht="18" hidden="false" customHeight="false" outlineLevel="0" collapsed="false">
      <c r="A186" s="25" t="n">
        <f aca="false">A185+1</f>
        <v>176</v>
      </c>
      <c r="B186" s="32" t="s">
        <v>99</v>
      </c>
      <c r="C186" s="43"/>
      <c r="D186" s="45" t="n">
        <v>2422275</v>
      </c>
      <c r="E186" s="45" t="n">
        <v>0</v>
      </c>
      <c r="F186" s="65" t="n">
        <f aca="false">D186-E186</f>
        <v>2422275</v>
      </c>
      <c r="G186" s="53"/>
    </row>
    <row r="187" customFormat="false" ht="18" hidden="false" customHeight="false" outlineLevel="0" collapsed="false">
      <c r="A187" s="25" t="n">
        <f aca="false">A186+1</f>
        <v>177</v>
      </c>
      <c r="B187" s="6" t="str">
        <f aca="false">"TOTAL DEPRECIATION AND AMORTIZATION (sum lns "&amp;A181&amp;" to "&amp;A186&amp;")"</f>
        <v>TOTAL DEPRECIATION AND AMORTIZATION (sum lns 171 to 176)</v>
      </c>
      <c r="C187" s="43"/>
      <c r="D187" s="76" t="n">
        <f aca="false">SUM(D181:D186)</f>
        <v>49414038</v>
      </c>
      <c r="E187" s="76" t="n">
        <f aca="false">SUM(E181:E186)</f>
        <v>42256038</v>
      </c>
      <c r="F187" s="87" t="n">
        <f aca="false">SUM(F181:F186)</f>
        <v>7158000</v>
      </c>
      <c r="G187" s="53"/>
    </row>
    <row r="188" customFormat="false" ht="18" hidden="false" customHeight="false" outlineLevel="0" collapsed="false">
      <c r="A188" s="25" t="n">
        <f aca="false">A187+1</f>
        <v>178</v>
      </c>
      <c r="B188" s="32"/>
      <c r="C188" s="43"/>
      <c r="D188" s="44"/>
      <c r="E188" s="44"/>
      <c r="F188" s="63"/>
      <c r="G188" s="53"/>
    </row>
    <row r="189" customFormat="false" ht="18" hidden="false" customHeight="false" outlineLevel="0" collapsed="false">
      <c r="A189" s="25" t="n">
        <f aca="false">A188+1</f>
        <v>179</v>
      </c>
      <c r="B189" s="32" t="s">
        <v>100</v>
      </c>
      <c r="C189" s="43"/>
      <c r="D189" s="44"/>
      <c r="E189" s="44"/>
      <c r="F189" s="63"/>
      <c r="G189" s="53"/>
    </row>
    <row r="190" customFormat="false" ht="18" hidden="false" customHeight="false" outlineLevel="0" collapsed="false">
      <c r="A190" s="25" t="n">
        <f aca="false">A189+1</f>
        <v>180</v>
      </c>
      <c r="B190" s="32" t="s">
        <v>101</v>
      </c>
      <c r="C190" s="43"/>
      <c r="D190" s="44"/>
      <c r="E190" s="44"/>
      <c r="F190" s="63"/>
      <c r="G190" s="53"/>
    </row>
    <row r="191" customFormat="false" ht="18" hidden="false" customHeight="false" outlineLevel="0" collapsed="false">
      <c r="A191" s="25" t="n">
        <f aca="false">A190+1</f>
        <v>181</v>
      </c>
      <c r="B191" s="32" t="s">
        <v>102</v>
      </c>
      <c r="C191" s="43"/>
      <c r="D191" s="44" t="n">
        <v>1108963</v>
      </c>
      <c r="E191" s="44" t="n">
        <v>1087729</v>
      </c>
      <c r="F191" s="63" t="n">
        <f aca="false">D191-E191</f>
        <v>21234</v>
      </c>
      <c r="G191" s="53"/>
    </row>
    <row r="192" customFormat="false" ht="18" hidden="false" customHeight="false" outlineLevel="0" collapsed="false">
      <c r="A192" s="25" t="n">
        <f aca="false">A191+1</f>
        <v>182</v>
      </c>
      <c r="B192" s="32" t="s">
        <v>103</v>
      </c>
      <c r="C192" s="43"/>
      <c r="D192" s="44"/>
      <c r="E192" s="44"/>
      <c r="F192" s="63" t="n">
        <f aca="false">D192-E192</f>
        <v>0</v>
      </c>
      <c r="G192" s="53"/>
    </row>
    <row r="193" customFormat="false" ht="18" hidden="false" customHeight="false" outlineLevel="0" collapsed="false">
      <c r="A193" s="25" t="n">
        <f aca="false">A192+1</f>
        <v>183</v>
      </c>
      <c r="B193" s="32" t="s">
        <v>104</v>
      </c>
      <c r="C193" s="43"/>
      <c r="D193" s="44" t="n">
        <v>14362488</v>
      </c>
      <c r="E193" s="44" t="n">
        <v>12225532</v>
      </c>
      <c r="F193" s="63" t="n">
        <f aca="false">D193-E193</f>
        <v>2136956</v>
      </c>
      <c r="G193" s="53"/>
    </row>
    <row r="194" customFormat="false" ht="18" hidden="false" customHeight="false" outlineLevel="0" collapsed="false">
      <c r="A194" s="25" t="n">
        <f aca="false">A193+1</f>
        <v>184</v>
      </c>
      <c r="B194" s="32" t="s">
        <v>105</v>
      </c>
      <c r="C194" s="43"/>
      <c r="D194" s="44" t="n">
        <v>0</v>
      </c>
      <c r="E194" s="44"/>
      <c r="F194" s="63" t="n">
        <f aca="false">D194-E194</f>
        <v>0</v>
      </c>
      <c r="G194" s="53"/>
    </row>
    <row r="195" customFormat="false" ht="18" hidden="false" customHeight="false" outlineLevel="0" collapsed="false">
      <c r="A195" s="25" t="n">
        <f aca="false">A194+1</f>
        <v>185</v>
      </c>
      <c r="B195" s="32" t="s">
        <v>106</v>
      </c>
      <c r="C195" s="43"/>
      <c r="D195" s="45" t="n">
        <v>0</v>
      </c>
      <c r="E195" s="45" t="n">
        <v>0</v>
      </c>
      <c r="F195" s="65" t="n">
        <f aca="false">D195-E195</f>
        <v>0</v>
      </c>
      <c r="G195" s="53"/>
    </row>
    <row r="196" customFormat="false" ht="18" hidden="false" customHeight="false" outlineLevel="0" collapsed="false">
      <c r="A196" s="25" t="n">
        <f aca="false">A195+1</f>
        <v>186</v>
      </c>
      <c r="B196" s="6" t="str">
        <f aca="false">"TOTAL OTHER TAXES (sum lns "&amp;A191&amp;" to "&amp;A195&amp;")"</f>
        <v>TOTAL OTHER TAXES (sum lns 181 to 185)</v>
      </c>
      <c r="C196" s="43"/>
      <c r="D196" s="76" t="n">
        <f aca="false">SUM(D191:D195)</f>
        <v>15471451</v>
      </c>
      <c r="E196" s="76" t="n">
        <f aca="false">SUM(E191:E195)</f>
        <v>13313261</v>
      </c>
      <c r="F196" s="87" t="n">
        <f aca="false">SUM(F191:F195)</f>
        <v>2158190</v>
      </c>
      <c r="G196" s="53"/>
    </row>
    <row r="197" customFormat="false" ht="18" hidden="false" customHeight="false" outlineLevel="0" collapsed="false">
      <c r="A197" s="25" t="n">
        <f aca="false">A196+1</f>
        <v>187</v>
      </c>
      <c r="B197" s="32"/>
      <c r="C197" s="43"/>
      <c r="D197" s="44"/>
      <c r="E197" s="44"/>
      <c r="F197" s="63"/>
      <c r="G197" s="53"/>
    </row>
    <row r="198" customFormat="false" ht="18" hidden="false" customHeight="false" outlineLevel="0" collapsed="false">
      <c r="A198" s="25" t="n">
        <f aca="false">A197+1</f>
        <v>188</v>
      </c>
      <c r="B198" s="32"/>
      <c r="C198" s="43"/>
      <c r="D198" s="44"/>
      <c r="E198" s="44"/>
      <c r="F198" s="63"/>
      <c r="G198" s="53"/>
    </row>
    <row r="199" customFormat="false" ht="18" hidden="false" customHeight="false" outlineLevel="0" collapsed="false">
      <c r="A199" s="25" t="n">
        <f aca="false">A198+1</f>
        <v>189</v>
      </c>
      <c r="B199" s="32" t="s">
        <v>107</v>
      </c>
      <c r="C199" s="43"/>
      <c r="D199" s="44"/>
      <c r="E199" s="44"/>
      <c r="F199" s="88"/>
      <c r="G199" s="53"/>
    </row>
    <row r="200" customFormat="false" ht="18" hidden="false" customHeight="false" outlineLevel="0" collapsed="false">
      <c r="A200" s="25" t="n">
        <f aca="false">A199+1</f>
        <v>190</v>
      </c>
      <c r="B200" s="89" t="s">
        <v>108</v>
      </c>
      <c r="C200" s="43"/>
      <c r="D200" s="90" t="n">
        <v>0.3592</v>
      </c>
      <c r="E200" s="90" t="n">
        <v>0.3641</v>
      </c>
      <c r="F200" s="91" t="n">
        <f aca="false">D200-E200</f>
        <v>-0.00489999999999996</v>
      </c>
      <c r="G200" s="53"/>
    </row>
    <row r="201" customFormat="false" ht="18" hidden="false" customHeight="false" outlineLevel="0" collapsed="false">
      <c r="A201" s="25" t="n">
        <f aca="false">A200+1</f>
        <v>191</v>
      </c>
      <c r="B201" s="5" t="s">
        <v>109</v>
      </c>
      <c r="C201" s="43"/>
      <c r="D201" s="90" t="n">
        <v>0.3839</v>
      </c>
      <c r="E201" s="90" t="n">
        <v>0.3845</v>
      </c>
      <c r="F201" s="91" t="n">
        <f aca="false">D201-E201</f>
        <v>-0.000599999999999989</v>
      </c>
      <c r="G201" s="53"/>
    </row>
    <row r="202" customFormat="false" ht="18" hidden="false" customHeight="false" outlineLevel="0" collapsed="false">
      <c r="A202" s="25" t="n">
        <f aca="false">A201+1</f>
        <v>192</v>
      </c>
      <c r="B202" s="32" t="s">
        <v>110</v>
      </c>
      <c r="C202" s="43"/>
      <c r="D202" s="44"/>
      <c r="E202" s="44"/>
      <c r="F202" s="88"/>
      <c r="G202" s="53"/>
    </row>
    <row r="203" customFormat="false" ht="18" hidden="false" customHeight="false" outlineLevel="0" collapsed="false">
      <c r="A203" s="25" t="n">
        <f aca="false">A202+1</f>
        <v>193</v>
      </c>
      <c r="B203" s="32" t="s">
        <v>111</v>
      </c>
      <c r="C203" s="43"/>
      <c r="D203" s="44"/>
      <c r="E203" s="44"/>
      <c r="F203" s="88"/>
      <c r="G203" s="53"/>
    </row>
    <row r="204" customFormat="false" ht="18" hidden="false" customHeight="false" outlineLevel="0" collapsed="false">
      <c r="A204" s="25" t="n">
        <f aca="false">A203+1</f>
        <v>194</v>
      </c>
      <c r="B204" s="32" t="s">
        <v>112</v>
      </c>
      <c r="C204" s="43"/>
      <c r="D204" s="92" t="n">
        <v>1.5605</v>
      </c>
      <c r="E204" s="92" t="n">
        <v>1.5726</v>
      </c>
      <c r="F204" s="93" t="n">
        <f aca="false">D204-E204</f>
        <v>-0.0121</v>
      </c>
      <c r="G204" s="53"/>
    </row>
    <row r="205" customFormat="false" ht="18" hidden="false" customHeight="false" outlineLevel="0" collapsed="false">
      <c r="A205" s="25" t="n">
        <f aca="false">A204+1</f>
        <v>195</v>
      </c>
      <c r="B205" s="32" t="s">
        <v>113</v>
      </c>
      <c r="C205" s="43"/>
      <c r="D205" s="66" t="n">
        <v>-340664</v>
      </c>
      <c r="E205" s="66" t="n">
        <v>-327000</v>
      </c>
      <c r="F205" s="88" t="n">
        <f aca="false">D205-E205</f>
        <v>-13664</v>
      </c>
      <c r="G205" s="53"/>
    </row>
    <row r="206" customFormat="false" ht="18" hidden="false" customHeight="false" outlineLevel="0" collapsed="false">
      <c r="A206" s="25" t="n">
        <f aca="false">A205+1</f>
        <v>196</v>
      </c>
      <c r="B206" s="32"/>
      <c r="C206" s="43"/>
      <c r="D206" s="44"/>
      <c r="E206" s="44"/>
      <c r="F206" s="88"/>
      <c r="G206" s="53"/>
    </row>
    <row r="207" customFormat="false" ht="18" hidden="false" customHeight="false" outlineLevel="0" collapsed="false">
      <c r="A207" s="25" t="n">
        <f aca="false">A206+1</f>
        <v>197</v>
      </c>
      <c r="B207" s="32" t="str">
        <f aca="false">"Income Tax Calculation = line "&amp;A201&amp;" * line "&amp;A211&amp;""</f>
        <v>Income Tax Calculation = line 191 * line 201</v>
      </c>
      <c r="C207" s="43"/>
      <c r="D207" s="44" t="n">
        <v>51764696</v>
      </c>
      <c r="E207" s="44" t="n">
        <v>44266161</v>
      </c>
      <c r="F207" s="88" t="n">
        <f aca="false">D207-E207</f>
        <v>7498535</v>
      </c>
      <c r="G207" s="53"/>
    </row>
    <row r="208" customFormat="false" ht="18" hidden="false" customHeight="false" outlineLevel="0" collapsed="false">
      <c r="A208" s="25" t="n">
        <f aca="false">A207+1</f>
        <v>198</v>
      </c>
      <c r="B208" s="5" t="str">
        <f aca="false">"ITC adjustment (line "&amp;A204&amp;" * line "&amp;A205&amp;") multiplied by net plant allocator"</f>
        <v>ITC adjustment (line 194 * line 195) multiplied by net plant allocator</v>
      </c>
      <c r="C208" s="43"/>
      <c r="D208" s="74" t="n">
        <v>-275452</v>
      </c>
      <c r="E208" s="74" t="n">
        <v>-257413</v>
      </c>
      <c r="F208" s="94" t="n">
        <f aca="false">D208-E208</f>
        <v>-18039</v>
      </c>
      <c r="G208" s="53"/>
    </row>
    <row r="209" customFormat="false" ht="18" hidden="false" customHeight="false" outlineLevel="0" collapsed="false">
      <c r="A209" s="25" t="n">
        <f aca="false">A208+1</f>
        <v>199</v>
      </c>
      <c r="B209" s="6" t="str">
        <f aca="false">"TOTAL INCOME TAXES (sum lns "&amp;A207&amp;" to "&amp;A208&amp;")"</f>
        <v>TOTAL INCOME TAXES (sum lns 197 to 198)</v>
      </c>
      <c r="C209" s="43"/>
      <c r="D209" s="95" t="n">
        <f aca="false">+D207+D208</f>
        <v>51489244</v>
      </c>
      <c r="E209" s="95" t="n">
        <f aca="false">+E207+E208</f>
        <v>44008748</v>
      </c>
      <c r="F209" s="95" t="n">
        <f aca="false">+F207+F208</f>
        <v>7480496</v>
      </c>
      <c r="G209" s="53"/>
    </row>
    <row r="210" customFormat="false" ht="18" hidden="false" customHeight="false" outlineLevel="0" collapsed="false">
      <c r="A210" s="25" t="n">
        <f aca="false">A209+1</f>
        <v>200</v>
      </c>
      <c r="B210" s="5"/>
      <c r="C210" s="43"/>
      <c r="D210" s="44"/>
      <c r="E210" s="44"/>
      <c r="F210" s="63"/>
      <c r="G210" s="53"/>
    </row>
    <row r="211" customFormat="false" ht="18" hidden="false" customHeight="false" outlineLevel="0" collapsed="false">
      <c r="A211" s="25" t="n">
        <f aca="false">A210+1</f>
        <v>201</v>
      </c>
      <c r="B211" s="32" t="str">
        <f aca="false">"RETURN (Rate Base * Rate of Return  - line "&amp;A152&amp;" * line "&amp;A266&amp;")"</f>
        <v>RETURN (Rate Base * Rate of Return  - line 142 * line 256)</v>
      </c>
      <c r="C211" s="43"/>
      <c r="D211" s="44" t="n">
        <v>134839011</v>
      </c>
      <c r="E211" s="44" t="n">
        <v>115126557</v>
      </c>
      <c r="F211" s="88" t="n">
        <f aca="false">D211-E211</f>
        <v>19712454</v>
      </c>
      <c r="G211" s="53"/>
    </row>
    <row r="212" customFormat="false" ht="18" hidden="false" customHeight="false" outlineLevel="0" collapsed="false">
      <c r="A212" s="25" t="n">
        <f aca="false">A211+1</f>
        <v>202</v>
      </c>
      <c r="B212" s="32"/>
      <c r="C212" s="43"/>
      <c r="D212" s="44"/>
      <c r="E212" s="44"/>
      <c r="F212" s="63"/>
      <c r="G212" s="53"/>
    </row>
    <row r="213" customFormat="false" ht="18" hidden="false" customHeight="false" outlineLevel="0" collapsed="false">
      <c r="A213" s="25" t="n">
        <f aca="false">A212+1</f>
        <v>203</v>
      </c>
      <c r="B213" s="96" t="s">
        <v>114</v>
      </c>
      <c r="C213" s="43"/>
      <c r="D213" s="44" t="n">
        <v>0</v>
      </c>
      <c r="E213" s="44" t="n">
        <v>0</v>
      </c>
      <c r="F213" s="63" t="n">
        <f aca="false">D213-E213</f>
        <v>0</v>
      </c>
      <c r="G213" s="53"/>
    </row>
    <row r="214" customFormat="false" ht="18.75" hidden="false" customHeight="false" outlineLevel="0" collapsed="false">
      <c r="A214" s="25" t="n">
        <f aca="false">A213+1</f>
        <v>204</v>
      </c>
      <c r="B214" s="32"/>
      <c r="C214" s="43"/>
      <c r="D214" s="44"/>
      <c r="E214" s="44"/>
      <c r="F214" s="97"/>
      <c r="G214" s="53"/>
    </row>
    <row r="215" customFormat="false" ht="18.75" hidden="false" customHeight="false" outlineLevel="0" collapsed="false">
      <c r="A215" s="25" t="n">
        <f aca="false">A214+1</f>
        <v>205</v>
      </c>
      <c r="B215" s="6" t="str">
        <f aca="false">"REVENUE REQUIRMENT (sum lns "&amp;A178&amp;", "&amp;A187&amp;", "&amp;A196&amp;", "&amp;A209&amp;", "&amp;A211&amp;")"</f>
        <v>REVENUE REQUIRMENT (sum lns 168, 177, 186, 199, 201)</v>
      </c>
      <c r="C215" s="43"/>
      <c r="D215" s="98" t="n">
        <f aca="false">+D211+D209+D196+D187+D178</f>
        <v>281525061</v>
      </c>
      <c r="E215" s="98" t="n">
        <f aca="false">+E211+E209+E196+E187+E178</f>
        <v>244634707</v>
      </c>
      <c r="F215" s="99" t="n">
        <f aca="false">+F211+F209+F196+F187+F178</f>
        <v>36890354</v>
      </c>
      <c r="G215" s="53"/>
    </row>
    <row r="216" customFormat="false" ht="18.75" hidden="false" customHeight="false" outlineLevel="0" collapsed="false">
      <c r="A216" s="25" t="n">
        <f aca="false">A215+1</f>
        <v>206</v>
      </c>
      <c r="B216" s="6"/>
      <c r="C216" s="7"/>
      <c r="D216" s="8"/>
      <c r="E216" s="8"/>
      <c r="F216" s="21"/>
      <c r="G216" s="14"/>
    </row>
    <row r="217" customFormat="false" ht="18" hidden="false" customHeight="false" outlineLevel="0" collapsed="false">
      <c r="A217" s="25" t="n">
        <f aca="false">A216+1</f>
        <v>207</v>
      </c>
      <c r="B217" s="6"/>
      <c r="C217" s="7"/>
      <c r="D217" s="8"/>
      <c r="E217" s="8"/>
      <c r="F217" s="32"/>
      <c r="G217" s="51"/>
    </row>
    <row r="218" customFormat="false" ht="18" hidden="false" customHeight="false" outlineLevel="0" collapsed="false">
      <c r="A218" s="25" t="n">
        <f aca="false">A217+1</f>
        <v>208</v>
      </c>
      <c r="C218" s="7"/>
      <c r="D218" s="8"/>
      <c r="E218" s="8"/>
      <c r="F218" s="10"/>
      <c r="G218" s="51"/>
    </row>
    <row r="219" customFormat="false" ht="18" hidden="false" customHeight="false" outlineLevel="0" collapsed="false">
      <c r="A219" s="25" t="n">
        <f aca="false">A218+1</f>
        <v>209</v>
      </c>
      <c r="C219" s="7"/>
      <c r="D219" s="8"/>
      <c r="E219" s="8"/>
      <c r="F219" s="10"/>
      <c r="G219" s="51"/>
    </row>
    <row r="220" customFormat="false" ht="18" hidden="false" customHeight="false" outlineLevel="0" collapsed="false">
      <c r="A220" s="25" t="n">
        <f aca="false">A219+1</f>
        <v>210</v>
      </c>
      <c r="B220" s="11" t="s">
        <v>0</v>
      </c>
      <c r="C220" s="7"/>
      <c r="D220" s="8"/>
      <c r="E220" s="8"/>
      <c r="F220" s="51"/>
      <c r="G220" s="32"/>
    </row>
    <row r="221" customFormat="false" ht="18" hidden="false" customHeight="true" outlineLevel="0" collapsed="false">
      <c r="A221" s="25" t="n">
        <f aca="false">A220+1</f>
        <v>211</v>
      </c>
      <c r="B221" s="5"/>
      <c r="C221" s="100"/>
      <c r="D221" s="101"/>
      <c r="E221" s="16" t="s">
        <v>1</v>
      </c>
      <c r="F221" s="18"/>
      <c r="G221" s="53"/>
    </row>
    <row r="222" customFormat="false" ht="18" hidden="false" customHeight="false" outlineLevel="0" collapsed="false">
      <c r="A222" s="25" t="n">
        <f aca="false">A221+1</f>
        <v>212</v>
      </c>
      <c r="B222" s="102" t="s">
        <v>115</v>
      </c>
      <c r="C222" s="12"/>
      <c r="D222" s="17" t="n">
        <v>2016</v>
      </c>
      <c r="E222" s="17" t="n">
        <v>2015</v>
      </c>
      <c r="F222" s="18" t="s">
        <v>2</v>
      </c>
      <c r="G222" s="53"/>
    </row>
    <row r="223" customFormat="false" ht="18" hidden="false" customHeight="false" outlineLevel="0" collapsed="false">
      <c r="A223" s="25" t="n">
        <f aca="false">A222+1</f>
        <v>213</v>
      </c>
      <c r="B223" s="100"/>
      <c r="C223" s="12"/>
      <c r="D223" s="19" t="s">
        <v>3</v>
      </c>
      <c r="E223" s="19" t="s">
        <v>3</v>
      </c>
      <c r="F223" s="18"/>
      <c r="G223" s="53"/>
    </row>
    <row r="224" customFormat="false" ht="18" hidden="false" customHeight="false" outlineLevel="0" collapsed="false">
      <c r="A224" s="25" t="n">
        <f aca="false">A223+1</f>
        <v>214</v>
      </c>
      <c r="B224" s="40"/>
      <c r="C224" s="12"/>
      <c r="D224" s="20" t="s">
        <v>5</v>
      </c>
      <c r="E224" s="20" t="s">
        <v>5</v>
      </c>
      <c r="F224" s="43"/>
      <c r="G224" s="53"/>
    </row>
    <row r="225" customFormat="false" ht="18.75" hidden="false" customHeight="false" outlineLevel="0" collapsed="false">
      <c r="A225" s="25" t="n">
        <f aca="false">A224+1</f>
        <v>215</v>
      </c>
      <c r="B225" s="75" t="s">
        <v>116</v>
      </c>
      <c r="C225" s="50"/>
      <c r="D225" s="23" t="s">
        <v>7</v>
      </c>
      <c r="E225" s="23" t="s">
        <v>7</v>
      </c>
      <c r="F225" s="61"/>
      <c r="G225" s="53"/>
    </row>
    <row r="226" customFormat="false" ht="18" hidden="false" customHeight="false" outlineLevel="0" collapsed="false">
      <c r="A226" s="25" t="n">
        <f aca="false">A225+1</f>
        <v>216</v>
      </c>
      <c r="B226" s="8" t="str">
        <f aca="false">"Total transmission plant    (Line "&amp;A100&amp;")"</f>
        <v>Total transmission plant    (Line 90)</v>
      </c>
      <c r="C226" s="44"/>
      <c r="D226" s="44" t="n">
        <v>2377724509</v>
      </c>
      <c r="E226" s="44" t="n">
        <v>2080900049</v>
      </c>
      <c r="F226" s="63" t="n">
        <f aca="false">D226-E226</f>
        <v>296824460</v>
      </c>
      <c r="G226" s="53"/>
    </row>
    <row r="227" customFormat="false" ht="18" hidden="false" customHeight="false" outlineLevel="0" collapsed="false">
      <c r="A227" s="25" t="n">
        <f aca="false">A226+1</f>
        <v>217</v>
      </c>
      <c r="B227" s="8" t="s">
        <v>117</v>
      </c>
      <c r="C227" s="101"/>
      <c r="D227" s="44" t="n">
        <v>31163431</v>
      </c>
      <c r="E227" s="44" t="n">
        <v>34421742</v>
      </c>
      <c r="F227" s="63" t="n">
        <f aca="false">D227-E227</f>
        <v>-3258311</v>
      </c>
      <c r="G227" s="53"/>
    </row>
    <row r="228" customFormat="false" ht="18.75" hidden="false" customHeight="false" outlineLevel="0" collapsed="false">
      <c r="A228" s="25" t="n">
        <f aca="false">A227+1</f>
        <v>218</v>
      </c>
      <c r="B228" s="103" t="s">
        <v>118</v>
      </c>
      <c r="C228" s="44"/>
      <c r="D228" s="104" t="n">
        <v>71438892.1627819</v>
      </c>
      <c r="E228" s="104" t="n">
        <v>77701378.3946942</v>
      </c>
      <c r="F228" s="97" t="n">
        <f aca="false">D228-E228</f>
        <v>-6262486.23191232</v>
      </c>
      <c r="G228" s="53"/>
    </row>
    <row r="229" customFormat="false" ht="18" hidden="false" customHeight="false" outlineLevel="0" collapsed="false">
      <c r="A229" s="25" t="n">
        <f aca="false">A228+1</f>
        <v>219</v>
      </c>
      <c r="B229" s="6" t="str">
        <f aca="false">"Transmission Plant Included in OATT Trans Rate (ln "&amp;A226&amp;" - "&amp;A227&amp;" - "&amp;A228&amp;")"</f>
        <v>Transmission Plant Included in OATT Trans Rate (ln 216 - 217 - 218)</v>
      </c>
      <c r="C229" s="44"/>
      <c r="D229" s="66" t="n">
        <f aca="false">D226-D227-D228</f>
        <v>2275122185.83722</v>
      </c>
      <c r="E229" s="66" t="n">
        <f aca="false">E226-E227-E228</f>
        <v>1968776928.60531</v>
      </c>
      <c r="F229" s="66" t="n">
        <f aca="false">F226-F227-F228</f>
        <v>306345257.231912</v>
      </c>
      <c r="G229" s="53"/>
    </row>
    <row r="230" customFormat="false" ht="18" hidden="false" customHeight="false" outlineLevel="0" collapsed="false">
      <c r="A230" s="25" t="n">
        <f aca="false">A229+1</f>
        <v>220</v>
      </c>
      <c r="B230" s="101"/>
      <c r="C230" s="44"/>
      <c r="D230" s="44"/>
      <c r="E230" s="44"/>
      <c r="F230" s="63"/>
      <c r="G230" s="53"/>
    </row>
    <row r="231" customFormat="false" ht="18" hidden="false" customHeight="false" outlineLevel="0" collapsed="false">
      <c r="A231" s="25" t="n">
        <f aca="false">A230+1</f>
        <v>221</v>
      </c>
      <c r="B231" s="101"/>
      <c r="C231" s="44"/>
      <c r="D231" s="44"/>
      <c r="E231" s="44"/>
      <c r="F231" s="63"/>
      <c r="G231" s="53"/>
    </row>
    <row r="232" customFormat="false" ht="18" hidden="false" customHeight="false" outlineLevel="0" collapsed="false">
      <c r="A232" s="25" t="n">
        <f aca="false">A231+1</f>
        <v>222</v>
      </c>
      <c r="B232" s="8" t="str">
        <f aca="false">"Percentage of transmission plant included in OATT Rates (line "&amp;A229&amp;" / "&amp;A226&amp;")"</f>
        <v>Percentage of transmission plant included in OATT Rates (line 219 / 216)</v>
      </c>
      <c r="C232" s="55" t="s">
        <v>119</v>
      </c>
      <c r="D232" s="105" t="n">
        <v>0.95685</v>
      </c>
      <c r="E232" s="105" t="n">
        <v>0.94612</v>
      </c>
      <c r="F232" s="105" t="n">
        <f aca="false">D232-E232</f>
        <v>0.01073</v>
      </c>
      <c r="G232" s="53"/>
    </row>
    <row r="233" customFormat="false" ht="18" hidden="false" customHeight="false" outlineLevel="0" collapsed="false">
      <c r="A233" s="25" t="n">
        <f aca="false">A232+1</f>
        <v>223</v>
      </c>
      <c r="B233" s="50"/>
      <c r="C233" s="50"/>
      <c r="D233" s="50"/>
      <c r="E233" s="50"/>
      <c r="F233" s="63"/>
      <c r="G233" s="53"/>
    </row>
    <row r="234" customFormat="false" ht="18" hidden="false" customHeight="false" outlineLevel="0" collapsed="false">
      <c r="A234" s="25" t="n">
        <f aca="false">A233+1</f>
        <v>224</v>
      </c>
      <c r="B234" s="32" t="s">
        <v>120</v>
      </c>
      <c r="C234" s="43"/>
      <c r="D234" s="44"/>
      <c r="E234" s="44"/>
      <c r="F234" s="106"/>
      <c r="G234" s="53"/>
    </row>
    <row r="235" customFormat="false" ht="18" hidden="false" customHeight="false" outlineLevel="0" collapsed="false">
      <c r="A235" s="25" t="n">
        <f aca="false">A234+1</f>
        <v>225</v>
      </c>
      <c r="B235" s="32"/>
      <c r="C235" s="43"/>
      <c r="D235" s="44"/>
      <c r="E235" s="44"/>
      <c r="F235" s="107"/>
      <c r="G235" s="53"/>
    </row>
    <row r="236" customFormat="false" ht="18" hidden="false" customHeight="false" outlineLevel="0" collapsed="false">
      <c r="A236" s="25" t="n">
        <f aca="false">A235+1</f>
        <v>226</v>
      </c>
      <c r="B236" s="32" t="s">
        <v>46</v>
      </c>
      <c r="C236" s="43"/>
      <c r="D236" s="44" t="n">
        <v>50125711.7</v>
      </c>
      <c r="E236" s="44" t="n">
        <v>50028253.76</v>
      </c>
      <c r="F236" s="66" t="n">
        <f aca="false">D236-E236</f>
        <v>97457.9400000051</v>
      </c>
      <c r="G236" s="53"/>
    </row>
    <row r="237" customFormat="false" ht="18" hidden="false" customHeight="false" outlineLevel="0" collapsed="false">
      <c r="A237" s="25" t="n">
        <f aca="false">A236+1</f>
        <v>227</v>
      </c>
      <c r="B237" s="32" t="s">
        <v>47</v>
      </c>
      <c r="C237" s="43"/>
      <c r="D237" s="44" t="n">
        <v>13402235.44</v>
      </c>
      <c r="E237" s="44" t="n">
        <v>13199010.83</v>
      </c>
      <c r="F237" s="66" t="n">
        <f aca="false">D237-E237</f>
        <v>203224.609999998</v>
      </c>
      <c r="G237" s="53"/>
    </row>
    <row r="238" customFormat="false" ht="18" hidden="false" customHeight="false" outlineLevel="0" collapsed="false">
      <c r="A238" s="25" t="n">
        <f aca="false">A237+1</f>
        <v>228</v>
      </c>
      <c r="B238" s="32" t="s">
        <v>121</v>
      </c>
      <c r="C238" s="43"/>
      <c r="D238" s="44" t="n">
        <v>760320.06</v>
      </c>
      <c r="E238" s="44" t="n">
        <v>721869.53</v>
      </c>
      <c r="F238" s="66" t="n">
        <f aca="false">D238-E238</f>
        <v>38450.53</v>
      </c>
      <c r="G238" s="53"/>
    </row>
    <row r="239" customFormat="false" ht="18" hidden="false" customHeight="false" outlineLevel="0" collapsed="false">
      <c r="A239" s="25" t="n">
        <f aca="false">A238+1</f>
        <v>229</v>
      </c>
      <c r="B239" s="32" t="s">
        <v>48</v>
      </c>
      <c r="C239" s="43"/>
      <c r="D239" s="44" t="n">
        <v>21800039.48</v>
      </c>
      <c r="E239" s="44" t="n">
        <v>21646833.12</v>
      </c>
      <c r="F239" s="66" t="n">
        <f aca="false">D239-E239</f>
        <v>153206.359999992</v>
      </c>
      <c r="G239" s="14"/>
    </row>
    <row r="240" customFormat="false" ht="18.75" hidden="false" customHeight="false" outlineLevel="0" collapsed="false">
      <c r="A240" s="25" t="n">
        <f aca="false">A239+1</f>
        <v>230</v>
      </c>
      <c r="B240" s="32" t="s">
        <v>122</v>
      </c>
      <c r="C240" s="43"/>
      <c r="D240" s="104" t="n">
        <v>8528537.61</v>
      </c>
      <c r="E240" s="104" t="n">
        <v>8401060.73</v>
      </c>
      <c r="F240" s="108" t="n">
        <f aca="false">D240-E240</f>
        <v>127476.879999999</v>
      </c>
      <c r="G240" s="53"/>
    </row>
    <row r="241" customFormat="false" ht="18" hidden="false" customHeight="false" outlineLevel="0" collapsed="false">
      <c r="A241" s="25" t="n">
        <f aca="false">A240+1</f>
        <v>231</v>
      </c>
      <c r="B241" s="32" t="str">
        <f aca="false">"Total  (sum lines "&amp;A236&amp;"  to "&amp;A240&amp;")"</f>
        <v>Total  (sum lines 226  to 230)</v>
      </c>
      <c r="C241" s="43"/>
      <c r="D241" s="66" t="n">
        <f aca="false">SUM(D236:D240)</f>
        <v>94616844.29</v>
      </c>
      <c r="E241" s="66" t="n">
        <f aca="false">SUM(E236:E240)</f>
        <v>93997027.97</v>
      </c>
      <c r="F241" s="66" t="n">
        <f aca="false">SUM(F236:F240)</f>
        <v>619816.319999994</v>
      </c>
      <c r="G241" s="53"/>
    </row>
    <row r="242" customFormat="false" ht="18" hidden="false" customHeight="false" outlineLevel="0" collapsed="false">
      <c r="A242" s="25" t="n">
        <f aca="false">A241+1</f>
        <v>232</v>
      </c>
      <c r="B242" s="32"/>
      <c r="C242" s="43"/>
      <c r="D242" s="44"/>
      <c r="E242" s="44"/>
      <c r="F242" s="43"/>
      <c r="G242" s="53"/>
    </row>
    <row r="243" customFormat="false" ht="18" hidden="false" customHeight="false" outlineLevel="0" collapsed="false">
      <c r="A243" s="25" t="n">
        <f aca="false">A242+1</f>
        <v>233</v>
      </c>
      <c r="B243" s="32"/>
      <c r="C243" s="43"/>
      <c r="D243" s="44"/>
      <c r="E243" s="44"/>
      <c r="F243" s="43"/>
      <c r="G243" s="53"/>
    </row>
    <row r="244" customFormat="false" ht="18" hidden="false" customHeight="false" outlineLevel="0" collapsed="false">
      <c r="A244" s="25" t="n">
        <f aca="false">A243+1</f>
        <v>234</v>
      </c>
      <c r="B244" s="32" t="s">
        <v>123</v>
      </c>
      <c r="C244" s="52"/>
      <c r="D244" s="109" t="n">
        <v>12823929</v>
      </c>
      <c r="E244" s="109" t="n">
        <v>12487848</v>
      </c>
      <c r="F244" s="66" t="n">
        <f aca="false">D244-E244</f>
        <v>336081</v>
      </c>
      <c r="G244" s="53"/>
    </row>
    <row r="245" customFormat="false" ht="18" hidden="false" customHeight="false" outlineLevel="0" collapsed="false">
      <c r="A245" s="25" t="n">
        <f aca="false">A244+1</f>
        <v>235</v>
      </c>
      <c r="B245" s="32"/>
      <c r="C245" s="43"/>
      <c r="D245" s="44"/>
      <c r="E245" s="44"/>
      <c r="G245" s="53"/>
    </row>
    <row r="246" customFormat="false" ht="18" hidden="false" customHeight="false" outlineLevel="0" collapsed="false">
      <c r="A246" s="25" t="n">
        <f aca="false">A245+1</f>
        <v>236</v>
      </c>
      <c r="B246" s="32" t="s">
        <v>124</v>
      </c>
      <c r="C246" s="110" t="s">
        <v>125</v>
      </c>
      <c r="D246" s="72" t="n">
        <v>0.13554</v>
      </c>
      <c r="E246" s="72" t="n">
        <f aca="false">ROUND(E244/E241,5)</f>
        <v>0.13285</v>
      </c>
      <c r="F246" s="68" t="n">
        <f aca="false">D246-E246</f>
        <v>0.00269</v>
      </c>
      <c r="G246" s="53"/>
    </row>
    <row r="247" customFormat="false" ht="18" hidden="false" customHeight="false" outlineLevel="0" collapsed="false">
      <c r="A247" s="25" t="n">
        <f aca="false">A246+1</f>
        <v>237</v>
      </c>
      <c r="B247" s="32"/>
      <c r="C247" s="43"/>
      <c r="D247" s="44"/>
      <c r="E247" s="44"/>
      <c r="F247" s="68"/>
      <c r="G247" s="53"/>
    </row>
    <row r="248" customFormat="false" ht="18" hidden="false" customHeight="false" outlineLevel="0" collapsed="false">
      <c r="A248" s="25" t="n">
        <f aca="false">A247+1</f>
        <v>238</v>
      </c>
      <c r="B248" s="6" t="s">
        <v>126</v>
      </c>
      <c r="C248" s="43"/>
      <c r="D248" s="44"/>
      <c r="E248" s="44"/>
      <c r="F248" s="43"/>
      <c r="G248" s="53"/>
    </row>
    <row r="249" customFormat="false" ht="18" hidden="false" customHeight="false" outlineLevel="0" collapsed="false">
      <c r="A249" s="25" t="n">
        <f aca="false">A248+1</f>
        <v>239</v>
      </c>
      <c r="B249" s="32"/>
      <c r="C249" s="43"/>
      <c r="D249" s="44"/>
      <c r="E249" s="44"/>
      <c r="F249" s="43"/>
      <c r="G249" s="53"/>
    </row>
    <row r="250" customFormat="false" ht="18" hidden="false" customHeight="false" outlineLevel="0" collapsed="false">
      <c r="A250" s="25" t="n">
        <f aca="false">A249+1</f>
        <v>240</v>
      </c>
      <c r="B250" s="32" t="s">
        <v>127</v>
      </c>
      <c r="C250" s="43"/>
      <c r="D250" s="44" t="n">
        <v>89909163</v>
      </c>
      <c r="E250" s="44" t="n">
        <v>85633441</v>
      </c>
      <c r="F250" s="66" t="n">
        <f aca="false">D250-E250</f>
        <v>4275722</v>
      </c>
      <c r="G250" s="53"/>
    </row>
    <row r="251" customFormat="false" ht="18" hidden="false" customHeight="false" outlineLevel="0" collapsed="false">
      <c r="A251" s="25" t="n">
        <f aca="false">A250+1</f>
        <v>241</v>
      </c>
      <c r="B251" s="32" t="s">
        <v>128</v>
      </c>
      <c r="C251" s="43"/>
      <c r="D251" s="44" t="n">
        <v>0</v>
      </c>
      <c r="E251" s="44" t="n">
        <v>0</v>
      </c>
      <c r="F251" s="66" t="n">
        <f aca="false">D251-E251</f>
        <v>0</v>
      </c>
      <c r="G251" s="53"/>
    </row>
    <row r="252" customFormat="false" ht="18" hidden="false" customHeight="false" outlineLevel="0" collapsed="false">
      <c r="A252" s="25" t="n">
        <f aca="false">A251+1</f>
        <v>242</v>
      </c>
      <c r="B252" s="32"/>
      <c r="C252" s="43"/>
      <c r="D252" s="44"/>
      <c r="E252" s="44"/>
      <c r="F252" s="66"/>
      <c r="G252" s="53"/>
    </row>
    <row r="253" customFormat="false" ht="18" hidden="false" customHeight="false" outlineLevel="0" collapsed="false">
      <c r="A253" s="25" t="n">
        <f aca="false">A252+1</f>
        <v>243</v>
      </c>
      <c r="B253" s="32" t="s">
        <v>129</v>
      </c>
      <c r="C253" s="43"/>
      <c r="D253" s="44" t="n">
        <v>1611538462</v>
      </c>
      <c r="E253" s="44" t="n">
        <v>1446153846</v>
      </c>
      <c r="F253" s="66" t="n">
        <f aca="false">D253-E253</f>
        <v>165384616</v>
      </c>
      <c r="G253" s="53"/>
    </row>
    <row r="254" s="2" customFormat="true" ht="18" hidden="false" customHeight="false" outlineLevel="0" collapsed="false">
      <c r="A254" s="25" t="n">
        <f aca="false">A253+1</f>
        <v>244</v>
      </c>
      <c r="B254" s="69" t="s">
        <v>130</v>
      </c>
      <c r="C254" s="44"/>
      <c r="D254" s="47" t="n">
        <f aca="false">ROUND(D253/D259,4)</f>
        <v>0.4638</v>
      </c>
      <c r="E254" s="47" t="n">
        <f aca="false">ROUND(E253/E259,4)</f>
        <v>0.4648</v>
      </c>
      <c r="F254" s="111" t="n">
        <f aca="false">D254-E254</f>
        <v>-0.001</v>
      </c>
      <c r="G254" s="112"/>
      <c r="I254" s="113"/>
      <c r="J254" s="114"/>
    </row>
    <row r="255" s="2" customFormat="true" ht="18" hidden="false" customHeight="false" outlineLevel="0" collapsed="false">
      <c r="A255" s="25" t="n">
        <f aca="false">A254+1</f>
        <v>245</v>
      </c>
      <c r="B255" s="69" t="s">
        <v>131</v>
      </c>
      <c r="C255" s="44"/>
      <c r="D255" s="44" t="n">
        <v>0</v>
      </c>
      <c r="E255" s="44" t="n">
        <v>0</v>
      </c>
      <c r="F255" s="66" t="n">
        <f aca="false">D255-E255</f>
        <v>0</v>
      </c>
      <c r="G255" s="112"/>
      <c r="I255" s="113"/>
      <c r="J255" s="114"/>
    </row>
    <row r="256" s="2" customFormat="true" ht="18" hidden="false" customHeight="false" outlineLevel="0" collapsed="false">
      <c r="A256" s="25" t="n">
        <f aca="false">A255+1</f>
        <v>246</v>
      </c>
      <c r="B256" s="69" t="s">
        <v>132</v>
      </c>
      <c r="C256" s="44"/>
      <c r="D256" s="47" t="n">
        <v>0</v>
      </c>
      <c r="E256" s="47" t="n">
        <f aca="false">ROUND(E255/E259,4)</f>
        <v>0</v>
      </c>
      <c r="F256" s="111" t="n">
        <f aca="false">D256-E256</f>
        <v>0</v>
      </c>
      <c r="G256" s="112"/>
      <c r="I256" s="113"/>
      <c r="J256" s="114"/>
    </row>
    <row r="257" s="2" customFormat="true" ht="18" hidden="false" customHeight="false" outlineLevel="0" collapsed="false">
      <c r="A257" s="25" t="n">
        <f aca="false">A256+1</f>
        <v>247</v>
      </c>
      <c r="B257" s="69" t="s">
        <v>133</v>
      </c>
      <c r="C257" s="44"/>
      <c r="D257" s="44" t="n">
        <v>1862948244</v>
      </c>
      <c r="E257" s="44" t="n">
        <v>1664899464</v>
      </c>
      <c r="F257" s="66" t="n">
        <f aca="false">D257-E257</f>
        <v>198048780</v>
      </c>
      <c r="G257" s="112"/>
      <c r="I257" s="113"/>
      <c r="J257" s="114"/>
    </row>
    <row r="258" s="2" customFormat="true" ht="18.75" hidden="false" customHeight="false" outlineLevel="0" collapsed="false">
      <c r="A258" s="25" t="n">
        <f aca="false">A257+1</f>
        <v>248</v>
      </c>
      <c r="B258" s="69" t="s">
        <v>134</v>
      </c>
      <c r="C258" s="44"/>
      <c r="D258" s="115" t="n">
        <f aca="false">ROUND(D257/D259,4)</f>
        <v>0.5362</v>
      </c>
      <c r="E258" s="115" t="n">
        <f aca="false">ROUND(E257/E259,4)</f>
        <v>0.5352</v>
      </c>
      <c r="F258" s="116" t="n">
        <f aca="false">D258-E258</f>
        <v>0.001</v>
      </c>
      <c r="G258" s="112"/>
      <c r="I258" s="113"/>
      <c r="J258" s="114"/>
    </row>
    <row r="259" customFormat="false" ht="18" hidden="false" customHeight="false" outlineLevel="0" collapsed="false">
      <c r="A259" s="25" t="n">
        <f aca="false">A258+1</f>
        <v>249</v>
      </c>
      <c r="B259" s="32" t="str">
        <f aca="false">"Total  (sum lines "&amp;A253&amp;" to "&amp;A257&amp;")"</f>
        <v>Total  (sum lines 243 to 247)</v>
      </c>
      <c r="C259" s="43"/>
      <c r="D259" s="66" t="n">
        <f aca="false">D253+D255+D257</f>
        <v>3474486706</v>
      </c>
      <c r="E259" s="66" t="n">
        <f aca="false">E253+E255+E257</f>
        <v>3111053310</v>
      </c>
      <c r="F259" s="66" t="n">
        <f aca="false">F253+F255+F257</f>
        <v>363433396</v>
      </c>
      <c r="G259" s="53"/>
    </row>
    <row r="260" customFormat="false" ht="18" hidden="false" customHeight="false" outlineLevel="0" collapsed="false">
      <c r="A260" s="25" t="n">
        <f aca="false">A259+1</f>
        <v>250</v>
      </c>
      <c r="B260" s="32"/>
      <c r="C260" s="43"/>
      <c r="D260" s="44"/>
      <c r="E260" s="44"/>
      <c r="F260" s="43"/>
      <c r="G260" s="53"/>
    </row>
    <row r="261" customFormat="false" ht="18.75" hidden="false" customHeight="false" outlineLevel="0" collapsed="false">
      <c r="A261" s="25" t="n">
        <f aca="false">A260+1</f>
        <v>251</v>
      </c>
      <c r="B261" s="32"/>
      <c r="C261" s="43"/>
      <c r="D261" s="117" t="s">
        <v>135</v>
      </c>
      <c r="E261" s="117" t="s">
        <v>135</v>
      </c>
      <c r="F261" s="43"/>
      <c r="G261" s="53"/>
    </row>
    <row r="262" customFormat="false" ht="18.75" hidden="false" customHeight="false" outlineLevel="0" collapsed="false">
      <c r="A262" s="25" t="n">
        <f aca="false">A261+1</f>
        <v>252</v>
      </c>
      <c r="B262" s="32"/>
      <c r="C262" s="43"/>
      <c r="D262" s="23" t="s">
        <v>136</v>
      </c>
      <c r="E262" s="23" t="s">
        <v>136</v>
      </c>
      <c r="F262" s="43"/>
      <c r="G262" s="53"/>
    </row>
    <row r="263" customFormat="false" ht="18" hidden="false" customHeight="false" outlineLevel="0" collapsed="false">
      <c r="A263" s="25" t="n">
        <f aca="false">A262+1</f>
        <v>253</v>
      </c>
      <c r="B263" s="6" t="s">
        <v>129</v>
      </c>
      <c r="C263" s="5"/>
      <c r="D263" s="118" t="n">
        <v>0.0259</v>
      </c>
      <c r="E263" s="118" t="n">
        <v>0.0275</v>
      </c>
      <c r="F263" s="119" t="n">
        <f aca="false">D263-E263</f>
        <v>-0.0016</v>
      </c>
      <c r="G263" s="53"/>
    </row>
    <row r="264" customFormat="false" ht="18" hidden="false" customHeight="false" outlineLevel="0" collapsed="false">
      <c r="A264" s="25" t="n">
        <f aca="false">A263+1</f>
        <v>254</v>
      </c>
      <c r="B264" s="6" t="s">
        <v>131</v>
      </c>
      <c r="C264" s="5"/>
      <c r="D264" s="118" t="n">
        <v>0</v>
      </c>
      <c r="E264" s="118" t="n">
        <v>0</v>
      </c>
      <c r="F264" s="119" t="n">
        <f aca="false">D264-E264</f>
        <v>0</v>
      </c>
      <c r="G264" s="53"/>
    </row>
    <row r="265" customFormat="false" ht="18.75" hidden="false" customHeight="false" outlineLevel="0" collapsed="false">
      <c r="A265" s="25" t="n">
        <f aca="false">A264+1</f>
        <v>255</v>
      </c>
      <c r="B265" s="6" t="s">
        <v>133</v>
      </c>
      <c r="C265" s="5"/>
      <c r="D265" s="120" t="n">
        <v>0.0563</v>
      </c>
      <c r="E265" s="120" t="n">
        <v>0.0562</v>
      </c>
      <c r="F265" s="121" t="n">
        <f aca="false">D265-E265</f>
        <v>0.000100000000000003</v>
      </c>
      <c r="G265" s="53"/>
    </row>
    <row r="266" customFormat="false" ht="18" hidden="false" customHeight="false" outlineLevel="0" collapsed="false">
      <c r="A266" s="25" t="n">
        <f aca="false">A265+1</f>
        <v>256</v>
      </c>
      <c r="B266" s="32" t="str">
        <f aca="false">"Total  (sum lines "&amp;A263&amp;" to "&amp;A265&amp;")"</f>
        <v>Total  (sum lines 253 to 255)</v>
      </c>
      <c r="C266" s="43"/>
      <c r="D266" s="118" t="n">
        <f aca="false">SUM(D263:D265)</f>
        <v>0.0822</v>
      </c>
      <c r="E266" s="118" t="n">
        <f aca="false">SUM(E263:E265)</f>
        <v>0.0837</v>
      </c>
      <c r="F266" s="119" t="n">
        <f aca="false">D266-E266</f>
        <v>-0.0015</v>
      </c>
      <c r="G266" s="53"/>
    </row>
    <row r="267" customFormat="false" ht="18" hidden="false" customHeight="false" outlineLevel="0" collapsed="false">
      <c r="A267" s="25" t="n">
        <f aca="false">A266+1</f>
        <v>257</v>
      </c>
      <c r="B267" s="5"/>
      <c r="C267" s="43"/>
      <c r="D267" s="44"/>
      <c r="E267" s="44"/>
      <c r="F267" s="5"/>
      <c r="G267" s="53"/>
    </row>
    <row r="268" customFormat="false" ht="18" hidden="false" customHeight="false" outlineLevel="0" collapsed="false">
      <c r="A268" s="25" t="n">
        <f aca="false">A267+1</f>
        <v>258</v>
      </c>
      <c r="B268" s="5"/>
      <c r="C268" s="43"/>
      <c r="D268" s="44"/>
      <c r="E268" s="44"/>
      <c r="F268" s="10"/>
      <c r="G268" s="53"/>
    </row>
    <row r="269" customFormat="false" ht="18" hidden="false" customHeight="false" outlineLevel="0" collapsed="false">
      <c r="A269" s="25" t="n">
        <f aca="false">A268+1</f>
        <v>259</v>
      </c>
      <c r="B269" s="5"/>
      <c r="C269" s="43"/>
      <c r="D269" s="44"/>
      <c r="E269" s="44"/>
      <c r="F269" s="10"/>
      <c r="G269" s="53"/>
    </row>
    <row r="270" customFormat="false" ht="18" hidden="false" customHeight="false" outlineLevel="0" collapsed="false">
      <c r="A270" s="25" t="n">
        <f aca="false">A269+1</f>
        <v>260</v>
      </c>
      <c r="B270" s="5"/>
      <c r="C270" s="43"/>
      <c r="D270" s="44"/>
      <c r="E270" s="44"/>
      <c r="F270" s="5"/>
      <c r="G270" s="53"/>
    </row>
    <row r="271" customFormat="false" ht="18" hidden="false" customHeight="false" outlineLevel="0" collapsed="false">
      <c r="A271" s="25" t="n">
        <f aca="false">A270+1</f>
        <v>261</v>
      </c>
      <c r="B271" s="11" t="s">
        <v>0</v>
      </c>
      <c r="C271" s="7"/>
      <c r="D271" s="8"/>
      <c r="E271" s="8"/>
      <c r="F271" s="32"/>
      <c r="G271" s="79"/>
    </row>
    <row r="272" customFormat="false" ht="18" hidden="false" customHeight="false" outlineLevel="0" collapsed="false">
      <c r="A272" s="25" t="n">
        <f aca="false">A271+1</f>
        <v>262</v>
      </c>
      <c r="B272" s="11" t="s">
        <v>137</v>
      </c>
      <c r="C272" s="7"/>
      <c r="D272" s="8"/>
      <c r="E272" s="16" t="s">
        <v>1</v>
      </c>
      <c r="F272" s="122"/>
      <c r="G272" s="51"/>
    </row>
    <row r="273" customFormat="false" ht="18" hidden="false" customHeight="false" outlineLevel="0" collapsed="false">
      <c r="A273" s="25" t="n">
        <f aca="false">A272+1</f>
        <v>263</v>
      </c>
      <c r="B273" s="5"/>
      <c r="C273" s="100"/>
      <c r="D273" s="17" t="n">
        <v>2016</v>
      </c>
      <c r="E273" s="17" t="n">
        <v>2015</v>
      </c>
      <c r="F273" s="18" t="s">
        <v>2</v>
      </c>
      <c r="G273" s="51"/>
    </row>
    <row r="274" customFormat="false" ht="18" hidden="false" customHeight="false" outlineLevel="0" collapsed="false">
      <c r="A274" s="25" t="n">
        <f aca="false">A273+1</f>
        <v>264</v>
      </c>
      <c r="B274" s="100"/>
      <c r="C274" s="12"/>
      <c r="D274" s="19" t="s">
        <v>3</v>
      </c>
      <c r="E274" s="19" t="s">
        <v>3</v>
      </c>
      <c r="F274" s="18"/>
    </row>
    <row r="275" customFormat="false" ht="18" hidden="false" customHeight="false" outlineLevel="0" collapsed="false">
      <c r="A275" s="25" t="n">
        <f aca="false">A274+1</f>
        <v>265</v>
      </c>
      <c r="B275" s="100"/>
      <c r="C275" s="12"/>
      <c r="D275" s="20" t="s">
        <v>5</v>
      </c>
      <c r="E275" s="20" t="s">
        <v>5</v>
      </c>
      <c r="F275" s="43"/>
    </row>
    <row r="276" customFormat="false" ht="18.75" hidden="false" customHeight="false" outlineLevel="0" collapsed="false">
      <c r="A276" s="25" t="n">
        <f aca="false">A275+1</f>
        <v>266</v>
      </c>
      <c r="B276" s="40"/>
      <c r="C276" s="12"/>
      <c r="D276" s="23" t="s">
        <v>7</v>
      </c>
      <c r="E276" s="23" t="s">
        <v>7</v>
      </c>
      <c r="F276" s="61"/>
    </row>
    <row r="277" customFormat="false" ht="18" hidden="false" customHeight="false" outlineLevel="0" collapsed="false">
      <c r="A277" s="25" t="n">
        <f aca="false">A276+1</f>
        <v>267</v>
      </c>
      <c r="B277" s="32" t="s">
        <v>138</v>
      </c>
      <c r="C277" s="75"/>
      <c r="D277" s="123" t="n">
        <v>10670205.2137562</v>
      </c>
      <c r="E277" s="123" t="n">
        <v>10906078.79</v>
      </c>
      <c r="F277" s="66" t="n">
        <f aca="false">D277-E277</f>
        <v>-235873.576243788</v>
      </c>
    </row>
    <row r="278" customFormat="false" ht="18" hidden="false" customHeight="false" outlineLevel="0" collapsed="false">
      <c r="A278" s="25" t="n">
        <f aca="false">A277+1</f>
        <v>268</v>
      </c>
      <c r="B278" s="32" t="s">
        <v>139</v>
      </c>
      <c r="D278" s="123" t="n">
        <v>4365618.53375621</v>
      </c>
      <c r="E278" s="123" t="n">
        <v>4727471.62</v>
      </c>
      <c r="F278" s="66" t="n">
        <f aca="false">D278-E278</f>
        <v>-361853.086243789</v>
      </c>
    </row>
    <row r="279" customFormat="false" ht="18" hidden="false" customHeight="false" outlineLevel="0" collapsed="false">
      <c r="A279" s="25" t="n">
        <f aca="false">A278+1</f>
        <v>269</v>
      </c>
      <c r="B279" s="32" t="s">
        <v>140</v>
      </c>
      <c r="D279" s="123" t="n">
        <v>300851.74</v>
      </c>
      <c r="E279" s="123" t="n">
        <v>300952.24</v>
      </c>
      <c r="F279" s="66" t="n">
        <f aca="false">D279-E279</f>
        <v>-100.5</v>
      </c>
    </row>
    <row r="280" customFormat="false" ht="18" hidden="false" customHeight="false" outlineLevel="0" collapsed="false">
      <c r="A280" s="25" t="n">
        <f aca="false">A279+1</f>
        <v>270</v>
      </c>
      <c r="B280" s="32" t="s">
        <v>141</v>
      </c>
      <c r="D280" s="123" t="n">
        <v>-139.78</v>
      </c>
      <c r="E280" s="123" t="n">
        <v>46823.99</v>
      </c>
      <c r="F280" s="66" t="n">
        <f aca="false">D280-E280</f>
        <v>-46963.77</v>
      </c>
    </row>
    <row r="281" customFormat="false" ht="18.75" hidden="false" customHeight="false" outlineLevel="0" collapsed="false">
      <c r="A281" s="25" t="n">
        <f aca="false">A280+1</f>
        <v>271</v>
      </c>
      <c r="B281" s="32" t="s">
        <v>142</v>
      </c>
      <c r="D281" s="108" t="n">
        <v>1058382.96</v>
      </c>
      <c r="E281" s="108" t="n">
        <v>1056383.04</v>
      </c>
      <c r="F281" s="108" t="n">
        <f aca="false">D281-E281</f>
        <v>1999.91999999993</v>
      </c>
    </row>
    <row r="282" customFormat="false" ht="18" hidden="false" customHeight="false" outlineLevel="0" collapsed="false">
      <c r="A282" s="25" t="n">
        <f aca="false">A281+1</f>
        <v>272</v>
      </c>
      <c r="B282" s="32" t="s">
        <v>143</v>
      </c>
      <c r="D282" s="66" t="n">
        <f aca="false">D277-D278-D279-D280-D281</f>
        <v>4945491.76</v>
      </c>
      <c r="E282" s="66" t="n">
        <f aca="false">E277-E278-E279-E280-E281</f>
        <v>4774447.9</v>
      </c>
      <c r="F282" s="66" t="n">
        <f aca="false">F277-F278-F279-F280-F281</f>
        <v>171043.860000001</v>
      </c>
    </row>
    <row r="283" customFormat="false" ht="18" hidden="false" customHeight="false" outlineLevel="0" collapsed="false">
      <c r="A283" s="25" t="n">
        <f aca="false">A282+1</f>
        <v>273</v>
      </c>
      <c r="B283" s="32"/>
      <c r="F283" s="66"/>
    </row>
    <row r="284" customFormat="false" ht="18" hidden="false" customHeight="false" outlineLevel="0" collapsed="false">
      <c r="A284" s="25" t="n">
        <f aca="false">A283+1</f>
        <v>274</v>
      </c>
      <c r="B284" s="32" t="s">
        <v>144</v>
      </c>
      <c r="D284" s="124" t="n">
        <v>433616.15</v>
      </c>
      <c r="E284" s="124" t="n">
        <v>407987.26</v>
      </c>
      <c r="F284" s="66" t="n">
        <f aca="false">D284-E284</f>
        <v>25628.89</v>
      </c>
    </row>
    <row r="285" customFormat="false" ht="18" hidden="false" customHeight="false" outlineLevel="0" collapsed="false">
      <c r="A285" s="25" t="n">
        <f aca="false">A284+1</f>
        <v>275</v>
      </c>
      <c r="B285" s="32"/>
      <c r="D285" s="125"/>
      <c r="E285" s="125"/>
      <c r="F285" s="66"/>
    </row>
    <row r="286" customFormat="false" ht="18" hidden="false" customHeight="false" outlineLevel="0" collapsed="false">
      <c r="A286" s="25" t="n">
        <f aca="false">A285+1</f>
        <v>276</v>
      </c>
      <c r="B286" s="32" t="s">
        <v>145</v>
      </c>
      <c r="D286" s="66" t="n">
        <f aca="false">D282-D284</f>
        <v>4511875.61</v>
      </c>
      <c r="E286" s="66" t="n">
        <f aca="false">E282-E284</f>
        <v>4366460.64</v>
      </c>
      <c r="F286" s="66" t="n">
        <f aca="false">D286-E286</f>
        <v>145414.970000001</v>
      </c>
    </row>
    <row r="287" customFormat="false" ht="18" hidden="false" customHeight="false" outlineLevel="0" collapsed="false">
      <c r="A287" s="25" t="n">
        <f aca="false">A286+1</f>
        <v>277</v>
      </c>
      <c r="B287" s="32"/>
      <c r="D287" s="125"/>
      <c r="E287" s="125"/>
      <c r="F287" s="66"/>
    </row>
    <row r="288" customFormat="false" ht="18" hidden="false" customHeight="false" outlineLevel="0" collapsed="false">
      <c r="A288" s="25" t="n">
        <f aca="false">A287+1</f>
        <v>278</v>
      </c>
      <c r="B288" s="32" t="s">
        <v>146</v>
      </c>
      <c r="D288" s="124" t="n">
        <v>-1270727.54</v>
      </c>
      <c r="E288" s="124" t="n">
        <v>46792.8799999999</v>
      </c>
      <c r="F288" s="66" t="n">
        <f aca="false">D288-E288</f>
        <v>-1317520.42</v>
      </c>
    </row>
    <row r="289" customFormat="false" ht="18" hidden="false" customHeight="false" outlineLevel="0" collapsed="false">
      <c r="A289" s="25" t="n">
        <f aca="false">A288+1</f>
        <v>279</v>
      </c>
      <c r="B289" s="32" t="s">
        <v>147</v>
      </c>
      <c r="D289" s="124" t="n">
        <v>-82344</v>
      </c>
      <c r="E289" s="124" t="n">
        <v>3024</v>
      </c>
      <c r="F289" s="66" t="n">
        <f aca="false">D289-E289</f>
        <v>-85368</v>
      </c>
    </row>
    <row r="290" customFormat="false" ht="18" hidden="false" customHeight="false" outlineLevel="0" collapsed="false">
      <c r="A290" s="25" t="n">
        <f aca="false">A289+1</f>
        <v>280</v>
      </c>
      <c r="B290" s="32"/>
      <c r="D290" s="125"/>
      <c r="E290" s="125"/>
      <c r="F290" s="66"/>
    </row>
    <row r="291" customFormat="false" ht="18" hidden="false" customHeight="false" outlineLevel="0" collapsed="false">
      <c r="A291" s="25" t="n">
        <f aca="false">A290+1</f>
        <v>281</v>
      </c>
      <c r="B291" s="32" t="s">
        <v>148</v>
      </c>
      <c r="D291" s="66" t="n">
        <f aca="false">D286+D288+D289</f>
        <v>3158804.07</v>
      </c>
      <c r="E291" s="66" t="n">
        <f aca="false">E286+E288+E289</f>
        <v>4416277.52</v>
      </c>
      <c r="F291" s="66" t="n">
        <f aca="false">D291-E291</f>
        <v>-1257473.45</v>
      </c>
    </row>
    <row r="292" customFormat="false" ht="18" hidden="false" customHeight="false" outlineLevel="0" collapsed="false">
      <c r="A292" s="25" t="n">
        <f aca="false">A291+1</f>
        <v>282</v>
      </c>
      <c r="B292" s="32"/>
      <c r="F292" s="66"/>
    </row>
    <row r="293" customFormat="false" ht="18" hidden="false" customHeight="false" outlineLevel="0" collapsed="false">
      <c r="A293" s="25" t="n">
        <f aca="false">A292+1</f>
        <v>283</v>
      </c>
      <c r="B293" s="32"/>
      <c r="F293" s="66"/>
    </row>
    <row r="294" customFormat="false" ht="18" hidden="false" customHeight="false" outlineLevel="0" collapsed="false">
      <c r="A294" s="25" t="n">
        <f aca="false">A293+1</f>
        <v>284</v>
      </c>
      <c r="B294" s="126" t="s">
        <v>149</v>
      </c>
      <c r="F294" s="66"/>
    </row>
    <row r="295" customFormat="false" ht="18" hidden="false" customHeight="false" outlineLevel="0" collapsed="false">
      <c r="A295" s="25" t="n">
        <f aca="false">A294+1</f>
        <v>285</v>
      </c>
      <c r="B295" s="32" t="s">
        <v>150</v>
      </c>
      <c r="D295" s="127" t="n">
        <v>4808000</v>
      </c>
      <c r="E295" s="127" t="n">
        <v>4786000</v>
      </c>
      <c r="F295" s="127" t="n">
        <f aca="false">D295-E295</f>
        <v>22000</v>
      </c>
    </row>
    <row r="296" customFormat="false" ht="18" hidden="false" customHeight="false" outlineLevel="0" collapsed="false">
      <c r="A296" s="25" t="n">
        <f aca="false">A295+1</f>
        <v>286</v>
      </c>
      <c r="B296" s="32"/>
    </row>
    <row r="297" customFormat="false" ht="18" hidden="false" customHeight="false" outlineLevel="0" collapsed="false">
      <c r="A297" s="25" t="n">
        <f aca="false">A296+1</f>
        <v>287</v>
      </c>
      <c r="B297" s="5" t="s">
        <v>151</v>
      </c>
      <c r="C297" s="32"/>
      <c r="D297" s="128" t="n">
        <v>0.055</v>
      </c>
      <c r="E297" s="128" t="n">
        <v>0.077</v>
      </c>
      <c r="F297" s="129" t="n">
        <f aca="false">D297-E297</f>
        <v>-0.022</v>
      </c>
    </row>
    <row r="298" customFormat="false" ht="18" hidden="false" customHeight="false" outlineLevel="0" collapsed="false">
      <c r="A298" s="25" t="n">
        <f aca="false">A297+1</f>
        <v>288</v>
      </c>
      <c r="B298" s="5" t="s">
        <v>152</v>
      </c>
      <c r="C298" s="32"/>
      <c r="D298" s="128" t="n">
        <v>0.013</v>
      </c>
      <c r="E298" s="128" t="n">
        <v>0.018</v>
      </c>
      <c r="F298" s="129" t="n">
        <f aca="false">D298-E298</f>
        <v>-0.005</v>
      </c>
    </row>
    <row r="299" customFormat="false" ht="18" hidden="false" customHeight="false" outlineLevel="0" collapsed="false">
      <c r="A299" s="25" t="n">
        <f aca="false">A298+1</f>
        <v>289</v>
      </c>
      <c r="B299" s="5" t="s">
        <v>153</v>
      </c>
      <c r="C299" s="32"/>
      <c r="D299" s="128" t="n">
        <v>0.002</v>
      </c>
      <c r="E299" s="128" t="n">
        <v>0.003</v>
      </c>
      <c r="F299" s="129" t="n">
        <f aca="false">D299-E299</f>
        <v>-0.001</v>
      </c>
    </row>
    <row r="300" customFormat="false" ht="18" hidden="false" customHeight="false" outlineLevel="0" collapsed="false">
      <c r="A300" s="25" t="n">
        <f aca="false">A299+1</f>
        <v>290</v>
      </c>
      <c r="B300" s="5" t="s">
        <v>154</v>
      </c>
      <c r="C300" s="32" t="s">
        <v>155</v>
      </c>
      <c r="D300" s="130" t="n">
        <v>0.075</v>
      </c>
      <c r="E300" s="130" t="n">
        <v>0.105</v>
      </c>
      <c r="F300" s="131" t="n">
        <f aca="false">D300-E300</f>
        <v>-0.03</v>
      </c>
    </row>
    <row r="301" customFormat="false" ht="18" hidden="false" customHeight="false" outlineLevel="0" collapsed="false">
      <c r="A301" s="15"/>
      <c r="B301" s="32"/>
    </row>
  </sheetData>
  <mergeCells count="1">
    <mergeCell ref="F1:G1"/>
  </mergeCells>
  <printOptions headings="false" gridLines="false" gridLinesSet="true" horizontalCentered="false" verticalCentered="false"/>
  <pageMargins left="0.5" right="0.5" top="0.5" bottom="0.5" header="0.5" footer="0.5"/>
  <pageSetup paperSize="1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***VARIANCE ANALYSIS***</oddHeader>
    <oddFooter>&amp;CPage &amp;P of &amp;N</oddFooter>
  </headerFooter>
  <rowBreaks count="5" manualBreakCount="5">
    <brk id="47" man="true" max="16383" min="0"/>
    <brk id="87" man="true" max="16383" min="0"/>
    <brk id="156" man="true" max="16383" min="0"/>
    <brk id="217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5.13"/>
    <col collapsed="false" customWidth="true" hidden="false" outlineLevel="0" max="3" min="3" style="132" width="35.56"/>
    <col collapsed="false" customWidth="true" hidden="false" outlineLevel="0" max="4" min="4" style="132" width="10.71"/>
    <col collapsed="false" customWidth="true" hidden="false" outlineLevel="0" max="5" min="5" style="134" width="19.41"/>
    <col collapsed="false" customWidth="true" hidden="false" outlineLevel="0" max="6" min="6" style="135" width="17.28"/>
    <col collapsed="false" customWidth="false" hidden="false" outlineLevel="0" max="257" min="7" style="132" width="9.14"/>
  </cols>
  <sheetData>
    <row r="1" customFormat="false" ht="12.75" hidden="false" customHeight="false" outlineLevel="0" collapsed="false">
      <c r="A1" s="136" t="s">
        <v>0</v>
      </c>
      <c r="D1" s="135"/>
    </row>
    <row r="2" customFormat="false" ht="12.75" hidden="false" customHeight="false" outlineLevel="0" collapsed="false">
      <c r="A2" s="136" t="s">
        <v>156</v>
      </c>
      <c r="D2" s="135"/>
    </row>
    <row r="3" customFormat="false" ht="12.75" hidden="false" customHeight="false" outlineLevel="0" collapsed="false">
      <c r="A3" s="137"/>
      <c r="D3" s="135"/>
    </row>
    <row r="4" customFormat="false" ht="12.75" hidden="false" customHeight="false" outlineLevel="0" collapsed="false">
      <c r="A4" s="137" t="s">
        <v>4</v>
      </c>
      <c r="B4" s="138"/>
      <c r="C4" s="139"/>
      <c r="D4" s="137"/>
      <c r="E4" s="140"/>
      <c r="F4" s="137"/>
      <c r="G4" s="139"/>
      <c r="H4" s="139"/>
    </row>
    <row r="5" s="139" customFormat="true" ht="12.75" hidden="false" customHeight="false" outlineLevel="0" collapsed="false">
      <c r="A5" s="141" t="s">
        <v>6</v>
      </c>
      <c r="B5" s="142" t="s">
        <v>157</v>
      </c>
      <c r="C5" s="141" t="s">
        <v>158</v>
      </c>
      <c r="D5" s="141" t="s">
        <v>159</v>
      </c>
      <c r="E5" s="143" t="s">
        <v>160</v>
      </c>
      <c r="F5" s="141" t="s">
        <v>161</v>
      </c>
      <c r="G5" s="141" t="s">
        <v>162</v>
      </c>
      <c r="H5" s="141" t="s">
        <v>163</v>
      </c>
    </row>
    <row r="6" customFormat="false" ht="12.75" hidden="false" customHeight="false" outlineLevel="0" collapsed="false">
      <c r="A6" s="137" t="n">
        <v>1</v>
      </c>
      <c r="B6" s="133" t="n">
        <v>12055606</v>
      </c>
      <c r="C6" s="132" t="s">
        <v>164</v>
      </c>
      <c r="D6" s="135" t="n">
        <v>2016</v>
      </c>
      <c r="E6" s="134" t="n">
        <v>-32908987.83</v>
      </c>
      <c r="F6" s="135" t="n">
        <v>200324</v>
      </c>
      <c r="G6" s="132" t="n">
        <v>30666</v>
      </c>
      <c r="H6" s="132" t="n">
        <v>51132</v>
      </c>
    </row>
    <row r="7" customFormat="false" ht="12.75" hidden="false" customHeight="false" outlineLevel="0" collapsed="false">
      <c r="A7" s="137" t="n">
        <v>2</v>
      </c>
      <c r="B7" s="133" t="n">
        <v>12056610</v>
      </c>
      <c r="C7" s="132" t="s">
        <v>165</v>
      </c>
      <c r="D7" s="135" t="n">
        <v>2016</v>
      </c>
      <c r="E7" s="134" t="n">
        <v>-27922856.54</v>
      </c>
      <c r="F7" s="135" t="n">
        <v>200324</v>
      </c>
      <c r="G7" s="132" t="n">
        <v>30666</v>
      </c>
      <c r="H7" s="132" t="n">
        <v>50864</v>
      </c>
    </row>
    <row r="8" customFormat="false" ht="12.75" hidden="false" customHeight="false" outlineLevel="0" collapsed="false">
      <c r="A8" s="137" t="n">
        <v>3</v>
      </c>
      <c r="B8" s="133" t="n">
        <v>11495206</v>
      </c>
      <c r="C8" s="132" t="s">
        <v>166</v>
      </c>
      <c r="D8" s="135" t="n">
        <v>2016</v>
      </c>
      <c r="E8" s="134" t="n">
        <v>-21906370.44</v>
      </c>
      <c r="F8" s="135" t="n">
        <v>200190</v>
      </c>
      <c r="G8" s="132" t="n">
        <v>805</v>
      </c>
      <c r="H8" s="132" t="n">
        <v>50453</v>
      </c>
    </row>
    <row r="9" customFormat="false" ht="12.75" hidden="false" customHeight="false" outlineLevel="0" collapsed="false">
      <c r="A9" s="137" t="n">
        <v>4</v>
      </c>
      <c r="B9" s="133" t="n">
        <v>12016140</v>
      </c>
      <c r="C9" s="132" t="s">
        <v>167</v>
      </c>
      <c r="D9" s="135" t="n">
        <v>2016</v>
      </c>
      <c r="E9" s="134" t="n">
        <v>-13298248.08</v>
      </c>
      <c r="F9" s="135" t="n">
        <v>200309</v>
      </c>
      <c r="G9" s="132" t="n">
        <v>30695</v>
      </c>
      <c r="H9" s="132" t="n">
        <v>50928</v>
      </c>
    </row>
    <row r="10" customFormat="false" ht="12.75" hidden="false" customHeight="false" outlineLevel="0" collapsed="false">
      <c r="A10" s="137" t="n">
        <v>5</v>
      </c>
      <c r="B10" s="133" t="n">
        <v>11625319</v>
      </c>
      <c r="C10" s="132" t="s">
        <v>168</v>
      </c>
      <c r="D10" s="135" t="n">
        <v>2016</v>
      </c>
      <c r="E10" s="134" t="n">
        <v>-13068049.53</v>
      </c>
      <c r="F10" s="135" t="n">
        <v>200166</v>
      </c>
      <c r="G10" s="132" t="n">
        <v>461</v>
      </c>
      <c r="H10" s="132" t="n">
        <v>10597</v>
      </c>
    </row>
    <row r="11" customFormat="false" ht="12.75" hidden="false" customHeight="false" outlineLevel="0" collapsed="false">
      <c r="A11" s="137" t="n">
        <v>6</v>
      </c>
      <c r="B11" s="133" t="n">
        <v>11764393</v>
      </c>
      <c r="C11" s="132" t="s">
        <v>169</v>
      </c>
      <c r="D11" s="135" t="n">
        <v>2016</v>
      </c>
      <c r="E11" s="134" t="n">
        <v>-11177829.15</v>
      </c>
      <c r="F11" s="135" t="n">
        <v>200214</v>
      </c>
      <c r="G11" s="132" t="n">
        <v>30451</v>
      </c>
      <c r="H11" s="132" t="n">
        <v>50546</v>
      </c>
    </row>
    <row r="12" customFormat="false" ht="12.75" hidden="false" customHeight="false" outlineLevel="0" collapsed="false">
      <c r="A12" s="137" t="n">
        <v>7</v>
      </c>
      <c r="B12" s="133" t="n">
        <v>11849149</v>
      </c>
      <c r="C12" s="132" t="s">
        <v>170</v>
      </c>
      <c r="D12" s="135" t="n">
        <v>2016</v>
      </c>
      <c r="E12" s="134" t="n">
        <v>-10352107.53</v>
      </c>
    </row>
    <row r="13" customFormat="false" ht="12.75" hidden="false" customHeight="false" outlineLevel="0" collapsed="false">
      <c r="A13" s="137" t="n">
        <v>8</v>
      </c>
      <c r="B13" s="133" t="n">
        <v>11986343</v>
      </c>
      <c r="C13" s="132" t="s">
        <v>171</v>
      </c>
      <c r="D13" s="135" t="n">
        <v>2016</v>
      </c>
      <c r="E13" s="134" t="n">
        <v>-9657515.88</v>
      </c>
      <c r="F13" s="135" t="n">
        <v>200282</v>
      </c>
      <c r="G13" s="132" t="n">
        <v>30649</v>
      </c>
      <c r="H13" s="132" t="n">
        <v>50881</v>
      </c>
    </row>
    <row r="14" customFormat="false" ht="12.75" hidden="false" customHeight="false" outlineLevel="0" collapsed="false">
      <c r="A14" s="137" t="n">
        <v>9</v>
      </c>
      <c r="B14" s="133" t="n">
        <v>11987232</v>
      </c>
      <c r="C14" s="132" t="s">
        <v>172</v>
      </c>
      <c r="D14" s="135" t="n">
        <v>2016</v>
      </c>
      <c r="E14" s="134" t="n">
        <v>-8513926.47</v>
      </c>
      <c r="F14" s="135" t="n">
        <v>200256</v>
      </c>
      <c r="G14" s="132" t="n">
        <v>766</v>
      </c>
      <c r="H14" s="132" t="n">
        <v>11010</v>
      </c>
    </row>
    <row r="15" customFormat="false" ht="12.75" hidden="false" customHeight="false" outlineLevel="0" collapsed="false">
      <c r="A15" s="137" t="n">
        <v>10</v>
      </c>
      <c r="B15" s="133" t="n">
        <v>11625326</v>
      </c>
      <c r="C15" s="132" t="s">
        <v>173</v>
      </c>
      <c r="D15" s="135" t="n">
        <v>2016</v>
      </c>
      <c r="E15" s="134" t="n">
        <v>-8222987.6</v>
      </c>
      <c r="F15" s="135" t="n">
        <v>200166</v>
      </c>
      <c r="G15" s="132" t="n">
        <v>461</v>
      </c>
      <c r="H15" s="132" t="n">
        <v>10597</v>
      </c>
    </row>
    <row r="16" customFormat="false" ht="12.75" hidden="false" customHeight="false" outlineLevel="0" collapsed="false">
      <c r="A16" s="137" t="n">
        <v>11</v>
      </c>
      <c r="B16" s="133" t="n">
        <v>12172866</v>
      </c>
      <c r="C16" s="132" t="s">
        <v>174</v>
      </c>
      <c r="D16" s="135" t="n">
        <v>2016</v>
      </c>
      <c r="E16" s="134" t="n">
        <v>-7672001.87</v>
      </c>
    </row>
    <row r="17" customFormat="false" ht="12.75" hidden="false" customHeight="false" outlineLevel="0" collapsed="false">
      <c r="A17" s="137" t="n">
        <v>12</v>
      </c>
      <c r="B17" s="133" t="n">
        <v>11782613</v>
      </c>
      <c r="C17" s="132" t="s">
        <v>175</v>
      </c>
      <c r="D17" s="135" t="n">
        <v>2016</v>
      </c>
      <c r="E17" s="134" t="n">
        <v>-6740000</v>
      </c>
      <c r="F17" s="135" t="n">
        <v>200229</v>
      </c>
      <c r="G17" s="132" t="n">
        <v>772</v>
      </c>
      <c r="H17" s="132" t="n">
        <v>11017</v>
      </c>
    </row>
    <row r="18" customFormat="false" ht="12.75" hidden="false" customHeight="false" outlineLevel="0" collapsed="false">
      <c r="A18" s="137" t="n">
        <v>13</v>
      </c>
      <c r="B18" s="133" t="n">
        <v>11802052</v>
      </c>
      <c r="C18" s="132" t="s">
        <v>176</v>
      </c>
      <c r="D18" s="135" t="n">
        <v>2016</v>
      </c>
      <c r="E18" s="134" t="n">
        <v>-5959641.69</v>
      </c>
    </row>
    <row r="19" customFormat="false" ht="12.75" hidden="false" customHeight="false" outlineLevel="0" collapsed="false">
      <c r="A19" s="137" t="n">
        <v>14</v>
      </c>
      <c r="B19" s="133" t="n">
        <v>11792776</v>
      </c>
      <c r="C19" s="132" t="s">
        <v>177</v>
      </c>
      <c r="D19" s="135" t="n">
        <v>2016</v>
      </c>
      <c r="E19" s="134" t="n">
        <v>-5587610.91</v>
      </c>
      <c r="F19" s="135" t="n">
        <v>200214</v>
      </c>
      <c r="G19" s="132" t="n">
        <v>30451</v>
      </c>
      <c r="H19" s="132" t="n">
        <v>50546</v>
      </c>
    </row>
    <row r="20" customFormat="false" ht="12.75" hidden="false" customHeight="false" outlineLevel="0" collapsed="false">
      <c r="A20" s="137" t="n">
        <v>15</v>
      </c>
      <c r="B20" s="133" t="n">
        <v>11874877</v>
      </c>
      <c r="C20" s="132" t="s">
        <v>178</v>
      </c>
      <c r="D20" s="135" t="n">
        <v>2016</v>
      </c>
      <c r="E20" s="134" t="n">
        <v>-5444371.09</v>
      </c>
      <c r="F20" s="135" t="n">
        <v>200166</v>
      </c>
      <c r="G20" s="132" t="n">
        <v>461</v>
      </c>
      <c r="H20" s="132" t="n">
        <v>10597</v>
      </c>
    </row>
    <row r="21" customFormat="false" ht="12.75" hidden="false" customHeight="false" outlineLevel="0" collapsed="false">
      <c r="A21" s="137" t="n">
        <v>16</v>
      </c>
      <c r="B21" s="133" t="n">
        <v>11808899</v>
      </c>
      <c r="C21" s="132" t="s">
        <v>179</v>
      </c>
      <c r="D21" s="135" t="n">
        <v>2016</v>
      </c>
      <c r="E21" s="134" t="n">
        <v>-5085917.01</v>
      </c>
      <c r="F21" s="135" t="n">
        <v>200262</v>
      </c>
      <c r="G21" s="132" t="n">
        <v>1144</v>
      </c>
      <c r="H21" s="132" t="n">
        <v>11508</v>
      </c>
    </row>
    <row r="22" customFormat="false" ht="12.75" hidden="false" customHeight="false" outlineLevel="0" collapsed="false">
      <c r="A22" s="137" t="n">
        <v>17</v>
      </c>
      <c r="B22" s="133" t="n">
        <v>11958405</v>
      </c>
      <c r="C22" s="132" t="s">
        <v>180</v>
      </c>
      <c r="D22" s="135" t="n">
        <v>2016</v>
      </c>
      <c r="E22" s="134" t="n">
        <v>-4699551.47</v>
      </c>
    </row>
    <row r="23" customFormat="false" ht="12.75" hidden="false" customHeight="false" outlineLevel="0" collapsed="false">
      <c r="A23" s="137" t="n">
        <v>18</v>
      </c>
      <c r="B23" s="133" t="n">
        <v>12016230</v>
      </c>
      <c r="C23" s="132" t="s">
        <v>181</v>
      </c>
      <c r="D23" s="135" t="n">
        <v>2016</v>
      </c>
      <c r="E23" s="134" t="n">
        <v>-4487163.11</v>
      </c>
      <c r="F23" s="135" t="n">
        <v>200309</v>
      </c>
      <c r="G23" s="132" t="n">
        <v>30695</v>
      </c>
      <c r="H23" s="132" t="n">
        <v>50951</v>
      </c>
    </row>
    <row r="24" customFormat="false" ht="12.75" hidden="false" customHeight="false" outlineLevel="0" collapsed="false">
      <c r="A24" s="137" t="n">
        <v>19</v>
      </c>
      <c r="B24" s="133" t="n">
        <v>11987265</v>
      </c>
      <c r="C24" s="132" t="s">
        <v>182</v>
      </c>
      <c r="D24" s="135" t="n">
        <v>2016</v>
      </c>
      <c r="E24" s="134" t="n">
        <v>-4350517.92</v>
      </c>
    </row>
    <row r="25" customFormat="false" ht="12.75" hidden="false" customHeight="false" outlineLevel="0" collapsed="false">
      <c r="A25" s="137" t="n">
        <v>20</v>
      </c>
      <c r="B25" s="133" t="n">
        <v>11625322</v>
      </c>
      <c r="C25" s="132" t="s">
        <v>183</v>
      </c>
      <c r="D25" s="135" t="n">
        <v>2016</v>
      </c>
      <c r="E25" s="134" t="n">
        <v>-3880610.88</v>
      </c>
      <c r="F25" s="135" t="n">
        <v>200166</v>
      </c>
      <c r="G25" s="132" t="n">
        <v>461</v>
      </c>
      <c r="H25" s="132" t="n">
        <v>10597</v>
      </c>
    </row>
    <row r="26" customFormat="false" ht="12.75" hidden="false" customHeight="false" outlineLevel="0" collapsed="false">
      <c r="A26" s="137" t="n">
        <v>21</v>
      </c>
      <c r="B26" s="133" t="n">
        <v>11764447</v>
      </c>
      <c r="C26" s="132" t="s">
        <v>184</v>
      </c>
      <c r="D26" s="135" t="n">
        <v>2016</v>
      </c>
      <c r="E26" s="134" t="n">
        <v>-3784407.4</v>
      </c>
      <c r="F26" s="135" t="n">
        <v>200214</v>
      </c>
      <c r="G26" s="132" t="n">
        <v>802</v>
      </c>
      <c r="H26" s="132" t="n">
        <v>11064</v>
      </c>
    </row>
    <row r="27" customFormat="false" ht="12.75" hidden="false" customHeight="false" outlineLevel="0" collapsed="false">
      <c r="A27" s="137" t="n">
        <v>22</v>
      </c>
      <c r="B27" s="133" t="n">
        <v>11859844</v>
      </c>
      <c r="C27" s="132" t="s">
        <v>185</v>
      </c>
      <c r="D27" s="135" t="n">
        <v>2016</v>
      </c>
      <c r="E27" s="134" t="n">
        <v>-3783269.74</v>
      </c>
      <c r="F27" s="135" t="n">
        <v>200190</v>
      </c>
      <c r="G27" s="132" t="n">
        <v>30411</v>
      </c>
      <c r="H27" s="132" t="n">
        <v>50591</v>
      </c>
    </row>
    <row r="28" customFormat="false" ht="12.75" hidden="false" customHeight="false" outlineLevel="0" collapsed="false">
      <c r="A28" s="137" t="n">
        <v>23</v>
      </c>
      <c r="B28" s="133" t="n">
        <v>11219936</v>
      </c>
      <c r="C28" s="132" t="s">
        <v>186</v>
      </c>
      <c r="D28" s="135" t="n">
        <v>2016</v>
      </c>
      <c r="E28" s="134" t="n">
        <v>-3258817.29</v>
      </c>
    </row>
    <row r="29" customFormat="false" ht="12.75" hidden="false" customHeight="false" outlineLevel="0" collapsed="false">
      <c r="A29" s="137" t="n">
        <v>24</v>
      </c>
      <c r="B29" s="133" t="n">
        <v>12038514</v>
      </c>
      <c r="C29" s="132" t="s">
        <v>187</v>
      </c>
      <c r="D29" s="135" t="n">
        <v>2016</v>
      </c>
      <c r="E29" s="134" t="n">
        <v>-3148276.85</v>
      </c>
    </row>
    <row r="30" customFormat="false" ht="12.75" hidden="false" customHeight="false" outlineLevel="0" collapsed="false">
      <c r="A30" s="137" t="n">
        <v>25</v>
      </c>
      <c r="B30" s="133" t="n">
        <v>12172796</v>
      </c>
      <c r="C30" s="132" t="s">
        <v>188</v>
      </c>
      <c r="D30" s="135" t="n">
        <v>2016</v>
      </c>
      <c r="E30" s="134" t="n">
        <v>-3003518.3</v>
      </c>
    </row>
    <row r="31" customFormat="false" ht="12.75" hidden="false" customHeight="false" outlineLevel="0" collapsed="false">
      <c r="A31" s="137" t="n">
        <v>26</v>
      </c>
      <c r="B31" s="133" t="n">
        <v>11987253</v>
      </c>
      <c r="C31" s="132" t="s">
        <v>189</v>
      </c>
      <c r="D31" s="135" t="n">
        <v>2016</v>
      </c>
      <c r="E31" s="134" t="n">
        <v>-2772289.06</v>
      </c>
    </row>
    <row r="32" customFormat="false" ht="12.75" hidden="false" customHeight="false" outlineLevel="0" collapsed="false">
      <c r="A32" s="137" t="n">
        <v>27</v>
      </c>
      <c r="B32" s="133" t="n">
        <v>11811675</v>
      </c>
      <c r="C32" s="132" t="s">
        <v>190</v>
      </c>
      <c r="D32" s="135" t="n">
        <v>2016</v>
      </c>
      <c r="E32" s="134" t="n">
        <v>-2693663.98</v>
      </c>
      <c r="F32" s="135" t="n">
        <v>200193</v>
      </c>
      <c r="G32" s="132" t="n">
        <v>30422</v>
      </c>
      <c r="H32" s="132" t="n">
        <v>50515</v>
      </c>
    </row>
    <row r="33" customFormat="false" ht="12.75" hidden="false" customHeight="false" outlineLevel="0" collapsed="false">
      <c r="A33" s="137" t="n">
        <v>28</v>
      </c>
      <c r="B33" s="133" t="n">
        <v>11764436</v>
      </c>
      <c r="C33" s="132" t="s">
        <v>191</v>
      </c>
      <c r="D33" s="135" t="n">
        <v>2016</v>
      </c>
      <c r="E33" s="134" t="n">
        <v>-2577510.97</v>
      </c>
      <c r="F33" s="135" t="n">
        <v>200193</v>
      </c>
      <c r="G33" s="132" t="n">
        <v>30422</v>
      </c>
      <c r="H33" s="132" t="n">
        <v>50515</v>
      </c>
    </row>
    <row r="34" customFormat="false" ht="12.75" hidden="false" customHeight="false" outlineLevel="0" collapsed="false">
      <c r="A34" s="137" t="n">
        <v>29</v>
      </c>
      <c r="B34" s="133" t="n">
        <v>11495908</v>
      </c>
      <c r="C34" s="132" t="s">
        <v>192</v>
      </c>
      <c r="D34" s="135" t="n">
        <v>2016</v>
      </c>
      <c r="E34" s="134" t="n">
        <v>-2502931.91</v>
      </c>
    </row>
    <row r="35" customFormat="false" ht="12.75" hidden="false" customHeight="false" outlineLevel="0" collapsed="false">
      <c r="A35" s="137" t="n">
        <v>30</v>
      </c>
      <c r="B35" s="133" t="n">
        <v>12076287</v>
      </c>
      <c r="C35" s="132" t="s">
        <v>193</v>
      </c>
      <c r="D35" s="135" t="n">
        <v>2016</v>
      </c>
      <c r="E35" s="134" t="n">
        <v>-2466671.81</v>
      </c>
      <c r="F35" s="135" t="n">
        <v>200262</v>
      </c>
      <c r="G35" s="132" t="n">
        <v>30509</v>
      </c>
      <c r="H35" s="132" t="n">
        <v>50636</v>
      </c>
    </row>
    <row r="36" customFormat="false" ht="12.75" hidden="false" customHeight="false" outlineLevel="0" collapsed="false">
      <c r="A36" s="137" t="n">
        <v>31</v>
      </c>
      <c r="B36" s="133" t="n">
        <v>12016208</v>
      </c>
      <c r="C36" s="132" t="s">
        <v>194</v>
      </c>
      <c r="D36" s="135" t="n">
        <v>2016</v>
      </c>
      <c r="E36" s="134" t="n">
        <v>-2429476.84</v>
      </c>
      <c r="F36" s="135" t="n">
        <v>200309</v>
      </c>
      <c r="G36" s="132" t="n">
        <v>30695</v>
      </c>
      <c r="H36" s="132" t="n">
        <v>50925</v>
      </c>
    </row>
    <row r="37" customFormat="false" ht="12.75" hidden="false" customHeight="false" outlineLevel="0" collapsed="false">
      <c r="A37" s="137" t="n">
        <v>32</v>
      </c>
      <c r="B37" s="133" t="n">
        <v>11802046</v>
      </c>
      <c r="C37" s="132" t="s">
        <v>195</v>
      </c>
      <c r="D37" s="135" t="n">
        <v>2016</v>
      </c>
      <c r="E37" s="134" t="n">
        <v>-2328333.69</v>
      </c>
    </row>
    <row r="38" customFormat="false" ht="12.75" hidden="false" customHeight="false" outlineLevel="0" collapsed="false">
      <c r="A38" s="137" t="n">
        <v>33</v>
      </c>
      <c r="B38" s="133" t="n">
        <v>11792789</v>
      </c>
      <c r="C38" s="132" t="s">
        <v>196</v>
      </c>
      <c r="D38" s="135" t="n">
        <v>2016</v>
      </c>
      <c r="E38" s="134" t="n">
        <v>-2223861.07</v>
      </c>
      <c r="F38" s="135" t="n">
        <v>200214</v>
      </c>
      <c r="G38" s="132" t="n">
        <v>30451</v>
      </c>
      <c r="H38" s="132" t="n">
        <v>50546</v>
      </c>
    </row>
    <row r="39" customFormat="false" ht="12.75" hidden="false" customHeight="false" outlineLevel="0" collapsed="false">
      <c r="A39" s="137" t="n">
        <v>34</v>
      </c>
      <c r="B39" s="133" t="n">
        <v>11803450</v>
      </c>
      <c r="C39" s="132" t="s">
        <v>197</v>
      </c>
      <c r="D39" s="135" t="n">
        <v>2016</v>
      </c>
      <c r="E39" s="134" t="n">
        <v>-1992905.33</v>
      </c>
    </row>
    <row r="40" customFormat="false" ht="12.75" hidden="false" customHeight="false" outlineLevel="0" collapsed="false">
      <c r="A40" s="137" t="n">
        <v>35</v>
      </c>
      <c r="B40" s="133" t="n">
        <v>11765316</v>
      </c>
      <c r="C40" s="132" t="s">
        <v>198</v>
      </c>
      <c r="D40" s="135" t="n">
        <v>2016</v>
      </c>
      <c r="E40" s="134" t="n">
        <v>-1862181.32</v>
      </c>
    </row>
    <row r="41" customFormat="false" ht="12.75" hidden="false" customHeight="false" outlineLevel="0" collapsed="false">
      <c r="A41" s="137" t="n">
        <v>36</v>
      </c>
      <c r="B41" s="133" t="n">
        <v>11786577</v>
      </c>
      <c r="C41" s="132" t="s">
        <v>199</v>
      </c>
      <c r="D41" s="135" t="n">
        <v>2016</v>
      </c>
      <c r="E41" s="134" t="n">
        <v>-1854406.17</v>
      </c>
    </row>
    <row r="42" customFormat="false" ht="12.75" hidden="false" customHeight="false" outlineLevel="0" collapsed="false">
      <c r="A42" s="137" t="n">
        <v>37</v>
      </c>
      <c r="B42" s="133" t="n">
        <v>11779461</v>
      </c>
      <c r="C42" s="132" t="s">
        <v>200</v>
      </c>
      <c r="D42" s="135" t="n">
        <v>2016</v>
      </c>
      <c r="E42" s="134" t="n">
        <v>-1596866.39</v>
      </c>
      <c r="F42" s="135" t="n">
        <v>20130</v>
      </c>
      <c r="G42" s="132" t="n">
        <v>1036</v>
      </c>
      <c r="H42" s="132" t="n">
        <v>11372</v>
      </c>
    </row>
    <row r="43" customFormat="false" ht="12.75" hidden="false" customHeight="false" outlineLevel="0" collapsed="false">
      <c r="A43" s="137" t="n">
        <v>38</v>
      </c>
      <c r="B43" s="133" t="n">
        <v>11801967</v>
      </c>
      <c r="C43" s="132" t="s">
        <v>201</v>
      </c>
      <c r="D43" s="135" t="n">
        <v>2016</v>
      </c>
      <c r="E43" s="134" t="n">
        <v>-1450000</v>
      </c>
      <c r="F43" s="135" t="n">
        <v>200215</v>
      </c>
      <c r="G43" s="132" t="n">
        <v>30469</v>
      </c>
      <c r="H43" s="132" t="n">
        <v>50565</v>
      </c>
    </row>
    <row r="44" customFormat="false" ht="12.75" hidden="false" customHeight="false" outlineLevel="0" collapsed="false">
      <c r="A44" s="137" t="n">
        <v>39</v>
      </c>
      <c r="B44" s="133" t="n">
        <v>11645466</v>
      </c>
      <c r="C44" s="132" t="s">
        <v>202</v>
      </c>
      <c r="D44" s="135" t="n">
        <v>2016</v>
      </c>
      <c r="E44" s="134" t="n">
        <v>-1443188.5</v>
      </c>
    </row>
    <row r="45" customFormat="false" ht="12.75" hidden="false" customHeight="false" outlineLevel="0" collapsed="false">
      <c r="A45" s="137" t="n">
        <v>40</v>
      </c>
      <c r="B45" s="133" t="n">
        <v>12048832</v>
      </c>
      <c r="C45" s="132" t="s">
        <v>203</v>
      </c>
      <c r="D45" s="135" t="n">
        <v>2016</v>
      </c>
      <c r="E45" s="134" t="n">
        <v>-1416703.88</v>
      </c>
      <c r="F45" s="135" t="n">
        <v>200282</v>
      </c>
      <c r="G45" s="132" t="n">
        <v>30331</v>
      </c>
      <c r="H45" s="132" t="n">
        <v>50378</v>
      </c>
    </row>
    <row r="46" customFormat="false" ht="12.75" hidden="false" customHeight="false" outlineLevel="0" collapsed="false">
      <c r="A46" s="137" t="n">
        <v>41</v>
      </c>
      <c r="B46" s="133" t="n">
        <v>12050796</v>
      </c>
      <c r="C46" s="132" t="s">
        <v>204</v>
      </c>
      <c r="D46" s="135" t="n">
        <v>2016</v>
      </c>
      <c r="E46" s="134" t="n">
        <v>-1391668.54</v>
      </c>
    </row>
    <row r="47" customFormat="false" ht="12.75" hidden="false" customHeight="false" outlineLevel="0" collapsed="false">
      <c r="A47" s="137" t="n">
        <v>42</v>
      </c>
      <c r="B47" s="133" t="n">
        <v>11805854</v>
      </c>
      <c r="C47" s="132" t="s">
        <v>205</v>
      </c>
      <c r="D47" s="135" t="n">
        <v>2016</v>
      </c>
      <c r="E47" s="134" t="n">
        <v>-1353272.5</v>
      </c>
    </row>
    <row r="48" customFormat="false" ht="12.75" hidden="false" customHeight="false" outlineLevel="0" collapsed="false">
      <c r="A48" s="137" t="n">
        <v>43</v>
      </c>
      <c r="B48" s="133" t="n">
        <v>11986381</v>
      </c>
      <c r="C48" s="132" t="s">
        <v>206</v>
      </c>
      <c r="D48" s="135" t="n">
        <v>2016</v>
      </c>
      <c r="E48" s="134" t="n">
        <v>-1206292.93</v>
      </c>
      <c r="F48" s="135" t="n">
        <v>200282</v>
      </c>
      <c r="G48" s="132" t="n">
        <v>30649</v>
      </c>
      <c r="H48" s="132" t="n">
        <v>50881</v>
      </c>
    </row>
    <row r="49" customFormat="false" ht="12.75" hidden="false" customHeight="false" outlineLevel="0" collapsed="false">
      <c r="A49" s="137" t="n">
        <v>44</v>
      </c>
      <c r="B49" s="133" t="n">
        <v>11871164</v>
      </c>
      <c r="C49" s="132" t="s">
        <v>207</v>
      </c>
      <c r="D49" s="135" t="n">
        <v>2016</v>
      </c>
      <c r="E49" s="134" t="n">
        <v>-1200160.63</v>
      </c>
      <c r="F49" s="135" t="n">
        <v>200166</v>
      </c>
      <c r="G49" s="132" t="n">
        <v>461</v>
      </c>
      <c r="H49" s="132" t="n">
        <v>10597</v>
      </c>
    </row>
    <row r="50" customFormat="false" ht="12.75" hidden="false" customHeight="false" outlineLevel="0" collapsed="false">
      <c r="A50" s="137" t="n">
        <v>45</v>
      </c>
      <c r="B50" s="133" t="n">
        <v>11913060</v>
      </c>
      <c r="C50" s="132" t="s">
        <v>208</v>
      </c>
      <c r="D50" s="135" t="n">
        <v>2016</v>
      </c>
      <c r="E50" s="134" t="n">
        <v>-1170962.99</v>
      </c>
      <c r="F50" s="135" t="n">
        <v>20130</v>
      </c>
      <c r="G50" s="132" t="n">
        <v>764</v>
      </c>
      <c r="H50" s="132" t="n">
        <v>11009</v>
      </c>
    </row>
    <row r="51" customFormat="false" ht="12.75" hidden="false" customHeight="false" outlineLevel="0" collapsed="false">
      <c r="A51" s="137" t="n">
        <v>46</v>
      </c>
      <c r="B51" s="133" t="n">
        <v>12172751</v>
      </c>
      <c r="C51" s="132" t="s">
        <v>209</v>
      </c>
      <c r="D51" s="135" t="n">
        <v>2016</v>
      </c>
      <c r="E51" s="134" t="n">
        <v>-1154507.6</v>
      </c>
    </row>
    <row r="52" customFormat="false" ht="12.75" hidden="false" customHeight="false" outlineLevel="0" collapsed="false">
      <c r="A52" s="137" t="n">
        <v>47</v>
      </c>
      <c r="B52" s="133" t="n">
        <v>12172765</v>
      </c>
      <c r="C52" s="132" t="s">
        <v>210</v>
      </c>
      <c r="D52" s="135" t="n">
        <v>2016</v>
      </c>
      <c r="E52" s="134" t="n">
        <v>-1021974.14</v>
      </c>
    </row>
    <row r="53" customFormat="false" ht="12.75" hidden="false" customHeight="false" outlineLevel="0" collapsed="false">
      <c r="A53" s="137" t="n">
        <v>48</v>
      </c>
      <c r="B53" s="133" t="n">
        <v>10615259</v>
      </c>
      <c r="C53" s="132" t="s">
        <v>211</v>
      </c>
      <c r="D53" s="135" t="n">
        <v>2016</v>
      </c>
      <c r="E53" s="134" t="n">
        <v>-1001172.72</v>
      </c>
    </row>
    <row r="54" customFormat="false" ht="12.75" hidden="false" customHeight="false" outlineLevel="0" collapsed="false">
      <c r="A54" s="137" t="n">
        <v>49</v>
      </c>
      <c r="B54" s="133" t="n">
        <v>11986980</v>
      </c>
      <c r="C54" s="132" t="s">
        <v>212</v>
      </c>
      <c r="D54" s="135" t="n">
        <v>2016</v>
      </c>
      <c r="E54" s="134" t="n">
        <v>-1000445.65</v>
      </c>
    </row>
    <row r="55" customFormat="false" ht="12.75" hidden="false" customHeight="false" outlineLevel="0" collapsed="false">
      <c r="A55" s="137" t="n">
        <v>50</v>
      </c>
      <c r="B55" s="133" t="n">
        <v>12172862</v>
      </c>
      <c r="C55" s="132" t="s">
        <v>213</v>
      </c>
      <c r="D55" s="135" t="n">
        <v>2016</v>
      </c>
      <c r="E55" s="134" t="n">
        <v>-931090.65</v>
      </c>
    </row>
    <row r="56" customFormat="false" ht="12.75" hidden="false" customHeight="false" outlineLevel="0" collapsed="false">
      <c r="A56" s="137" t="n">
        <v>51</v>
      </c>
      <c r="B56" s="133" t="n">
        <v>11652118</v>
      </c>
      <c r="C56" s="132" t="s">
        <v>214</v>
      </c>
      <c r="D56" s="135" t="n">
        <v>2016</v>
      </c>
      <c r="E56" s="134" t="n">
        <v>-931090.6</v>
      </c>
    </row>
    <row r="57" customFormat="false" ht="12.75" hidden="false" customHeight="false" outlineLevel="0" collapsed="false">
      <c r="A57" s="137" t="n">
        <v>52</v>
      </c>
      <c r="B57" s="133" t="n">
        <v>12015707</v>
      </c>
      <c r="C57" s="132" t="s">
        <v>215</v>
      </c>
      <c r="D57" s="135" t="n">
        <v>2016</v>
      </c>
      <c r="E57" s="134" t="n">
        <v>-925000</v>
      </c>
      <c r="F57" s="135" t="n">
        <v>200309</v>
      </c>
      <c r="G57" s="132" t="n">
        <v>30637</v>
      </c>
      <c r="H57" s="132" t="n">
        <v>50875</v>
      </c>
    </row>
    <row r="58" customFormat="false" ht="12.75" hidden="false" customHeight="false" outlineLevel="0" collapsed="false">
      <c r="A58" s="137" t="n">
        <v>53</v>
      </c>
      <c r="B58" s="133" t="n">
        <v>11987257</v>
      </c>
      <c r="C58" s="132" t="s">
        <v>216</v>
      </c>
      <c r="D58" s="135" t="n">
        <v>2016</v>
      </c>
      <c r="E58" s="134" t="n">
        <v>-873822.22</v>
      </c>
    </row>
    <row r="59" customFormat="false" ht="12.75" hidden="false" customHeight="false" outlineLevel="0" collapsed="false">
      <c r="A59" s="137" t="n">
        <v>54</v>
      </c>
      <c r="B59" s="133" t="n">
        <v>12015808</v>
      </c>
      <c r="C59" s="132" t="s">
        <v>217</v>
      </c>
      <c r="D59" s="135" t="n">
        <v>2016</v>
      </c>
      <c r="E59" s="134" t="n">
        <v>-835000</v>
      </c>
      <c r="F59" s="135" t="n">
        <v>200282</v>
      </c>
      <c r="G59" s="132" t="n">
        <v>30675</v>
      </c>
      <c r="H59" s="132" t="n">
        <v>50869</v>
      </c>
    </row>
    <row r="60" customFormat="false" ht="12.75" hidden="false" customHeight="false" outlineLevel="0" collapsed="false">
      <c r="A60" s="137" t="n">
        <v>55</v>
      </c>
      <c r="B60" s="133" t="n">
        <v>12076286</v>
      </c>
      <c r="C60" s="132" t="s">
        <v>218</v>
      </c>
      <c r="D60" s="135" t="n">
        <v>2016</v>
      </c>
      <c r="E60" s="134" t="n">
        <v>-810458.69</v>
      </c>
      <c r="F60" s="135" t="n">
        <v>200262</v>
      </c>
      <c r="G60" s="132" t="n">
        <v>30509</v>
      </c>
      <c r="H60" s="132" t="n">
        <v>50636</v>
      </c>
    </row>
    <row r="61" customFormat="false" ht="12.75" hidden="false" customHeight="false" outlineLevel="0" collapsed="false">
      <c r="A61" s="137" t="n">
        <v>56</v>
      </c>
      <c r="B61" s="133" t="n">
        <v>12076450</v>
      </c>
      <c r="C61" s="132" t="s">
        <v>219</v>
      </c>
      <c r="D61" s="135" t="n">
        <v>2016</v>
      </c>
      <c r="E61" s="134" t="n">
        <v>-785869.42</v>
      </c>
    </row>
    <row r="62" customFormat="false" ht="12.75" hidden="false" customHeight="false" outlineLevel="0" collapsed="false">
      <c r="A62" s="137" t="n">
        <v>57</v>
      </c>
      <c r="B62" s="133" t="n">
        <v>12055536</v>
      </c>
      <c r="C62" s="132" t="s">
        <v>220</v>
      </c>
      <c r="D62" s="135" t="n">
        <v>2016</v>
      </c>
      <c r="E62" s="134" t="n">
        <v>-756022.2</v>
      </c>
      <c r="F62" s="135" t="n">
        <v>200282</v>
      </c>
      <c r="G62" s="132" t="n">
        <v>30649</v>
      </c>
      <c r="H62" s="132" t="n">
        <v>50882</v>
      </c>
    </row>
    <row r="63" customFormat="false" ht="12.75" hidden="false" customHeight="false" outlineLevel="0" collapsed="false">
      <c r="A63" s="137" t="n">
        <v>58</v>
      </c>
      <c r="B63" s="133" t="n">
        <v>11626200</v>
      </c>
      <c r="C63" s="132" t="s">
        <v>221</v>
      </c>
      <c r="D63" s="135" t="n">
        <v>2016</v>
      </c>
      <c r="E63" s="134" t="n">
        <v>-752172.15</v>
      </c>
    </row>
    <row r="64" customFormat="false" ht="12.75" hidden="false" customHeight="false" outlineLevel="0" collapsed="false">
      <c r="A64" s="137" t="n">
        <v>59</v>
      </c>
      <c r="B64" s="133" t="n">
        <v>11495918</v>
      </c>
      <c r="C64" s="132" t="s">
        <v>222</v>
      </c>
      <c r="D64" s="135" t="n">
        <v>2016</v>
      </c>
      <c r="E64" s="134" t="n">
        <v>-698311.98</v>
      </c>
    </row>
    <row r="65" customFormat="false" ht="12.75" hidden="false" customHeight="false" outlineLevel="0" collapsed="false">
      <c r="A65" s="137" t="n">
        <v>60</v>
      </c>
      <c r="B65" s="133" t="n">
        <v>12055523</v>
      </c>
      <c r="C65" s="132" t="s">
        <v>223</v>
      </c>
      <c r="D65" s="135" t="n">
        <v>2016</v>
      </c>
      <c r="E65" s="134" t="n">
        <v>-679283.17</v>
      </c>
      <c r="F65" s="135" t="n">
        <v>200282</v>
      </c>
      <c r="G65" s="132" t="n">
        <v>30649</v>
      </c>
      <c r="H65" s="132" t="n">
        <v>50882</v>
      </c>
    </row>
    <row r="66" customFormat="false" ht="12.75" hidden="false" customHeight="false" outlineLevel="0" collapsed="false">
      <c r="A66" s="137" t="n">
        <v>61</v>
      </c>
      <c r="B66" s="133" t="n">
        <v>11495945</v>
      </c>
      <c r="C66" s="132" t="s">
        <v>224</v>
      </c>
      <c r="D66" s="135" t="n">
        <v>2016</v>
      </c>
      <c r="E66" s="134" t="n">
        <v>-664193.7</v>
      </c>
      <c r="F66" s="135" t="n">
        <v>20130</v>
      </c>
      <c r="G66" s="132" t="n">
        <v>1036</v>
      </c>
      <c r="H66" s="132" t="n">
        <v>11372</v>
      </c>
    </row>
    <row r="67" customFormat="false" ht="12.75" hidden="false" customHeight="false" outlineLevel="0" collapsed="false">
      <c r="A67" s="137" t="n">
        <v>62</v>
      </c>
      <c r="B67" s="133" t="n">
        <v>11494877</v>
      </c>
      <c r="C67" s="132" t="s">
        <v>225</v>
      </c>
      <c r="D67" s="135" t="n">
        <v>2016</v>
      </c>
      <c r="E67" s="134" t="n">
        <v>-637124.84</v>
      </c>
    </row>
    <row r="68" customFormat="false" ht="12.75" hidden="false" customHeight="false" outlineLevel="0" collapsed="false">
      <c r="A68" s="137" t="n">
        <v>63</v>
      </c>
      <c r="B68" s="133" t="n">
        <v>12015865</v>
      </c>
      <c r="C68" s="132" t="s">
        <v>226</v>
      </c>
      <c r="D68" s="135" t="n">
        <v>2016</v>
      </c>
      <c r="E68" s="134" t="n">
        <v>-630000</v>
      </c>
      <c r="F68" s="135" t="n">
        <v>200309</v>
      </c>
      <c r="G68" s="132" t="n">
        <v>30638</v>
      </c>
      <c r="H68" s="132" t="n">
        <v>50819</v>
      </c>
    </row>
    <row r="69" customFormat="false" ht="12.75" hidden="false" customHeight="false" outlineLevel="0" collapsed="false">
      <c r="A69" s="137" t="n">
        <v>64</v>
      </c>
      <c r="B69" s="133" t="n">
        <v>11219739</v>
      </c>
      <c r="C69" s="132" t="s">
        <v>227</v>
      </c>
      <c r="D69" s="135" t="n">
        <v>2016</v>
      </c>
      <c r="E69" s="134" t="n">
        <v>-614513.81</v>
      </c>
    </row>
    <row r="70" customFormat="false" ht="12.75" hidden="false" customHeight="false" outlineLevel="0" collapsed="false">
      <c r="A70" s="137" t="n">
        <v>65</v>
      </c>
      <c r="B70" s="133" t="n">
        <v>11792806</v>
      </c>
      <c r="C70" s="132" t="s">
        <v>228</v>
      </c>
      <c r="D70" s="135" t="n">
        <v>2016</v>
      </c>
      <c r="E70" s="134" t="n">
        <v>-585000</v>
      </c>
    </row>
    <row r="71" customFormat="false" ht="12.75" hidden="false" customHeight="false" outlineLevel="0" collapsed="false">
      <c r="A71" s="137" t="n">
        <v>66</v>
      </c>
      <c r="B71" s="133" t="n">
        <v>11495785</v>
      </c>
      <c r="C71" s="132" t="s">
        <v>229</v>
      </c>
      <c r="D71" s="135" t="n">
        <v>2016</v>
      </c>
      <c r="E71" s="134" t="n">
        <v>-553118.72</v>
      </c>
      <c r="F71" s="135" t="n">
        <v>200166</v>
      </c>
      <c r="G71" s="132" t="n">
        <v>1033</v>
      </c>
      <c r="H71" s="132" t="n">
        <v>11358</v>
      </c>
    </row>
    <row r="72" customFormat="false" ht="12.75" hidden="false" customHeight="false" outlineLevel="0" collapsed="false">
      <c r="A72" s="137" t="n">
        <v>67</v>
      </c>
      <c r="B72" s="133" t="n">
        <v>12019718</v>
      </c>
      <c r="C72" s="132" t="s">
        <v>230</v>
      </c>
      <c r="D72" s="135" t="n">
        <v>2016</v>
      </c>
      <c r="E72" s="134" t="n">
        <v>-550000</v>
      </c>
      <c r="F72" s="135" t="n">
        <v>200257</v>
      </c>
      <c r="G72" s="132" t="n">
        <v>30578</v>
      </c>
      <c r="H72" s="132" t="n">
        <v>50735</v>
      </c>
    </row>
    <row r="73" customFormat="false" ht="12.75" hidden="false" customHeight="false" outlineLevel="0" collapsed="false">
      <c r="A73" s="137" t="n">
        <v>68</v>
      </c>
      <c r="B73" s="133" t="n">
        <v>11987334</v>
      </c>
      <c r="C73" s="132" t="s">
        <v>231</v>
      </c>
      <c r="D73" s="135" t="n">
        <v>2016</v>
      </c>
      <c r="E73" s="134" t="n">
        <v>-530961.09</v>
      </c>
    </row>
    <row r="74" customFormat="false" ht="12.75" hidden="false" customHeight="false" outlineLevel="0" collapsed="false">
      <c r="A74" s="137" t="n">
        <v>69</v>
      </c>
      <c r="B74" s="133" t="n">
        <v>11917572</v>
      </c>
      <c r="C74" s="132" t="s">
        <v>232</v>
      </c>
      <c r="D74" s="135" t="n">
        <v>2016</v>
      </c>
      <c r="E74" s="134" t="n">
        <v>-506428.4</v>
      </c>
    </row>
    <row r="75" customFormat="false" ht="12.75" hidden="false" customHeight="false" outlineLevel="0" collapsed="false">
      <c r="A75" s="137" t="n">
        <v>70</v>
      </c>
      <c r="B75" s="133" t="n">
        <v>11987361</v>
      </c>
      <c r="C75" s="132" t="s">
        <v>233</v>
      </c>
      <c r="D75" s="135" t="n">
        <v>2016</v>
      </c>
      <c r="E75" s="134" t="n">
        <v>-500000</v>
      </c>
      <c r="F75" s="135" t="n">
        <v>200256</v>
      </c>
      <c r="G75" s="132" t="n">
        <v>856</v>
      </c>
      <c r="H75" s="132" t="n">
        <v>11127</v>
      </c>
    </row>
    <row r="76" customFormat="false" ht="12.75" hidden="false" customHeight="false" outlineLevel="0" collapsed="false">
      <c r="A76" s="137" t="n">
        <v>71</v>
      </c>
      <c r="B76" s="133" t="n">
        <v>12016134</v>
      </c>
      <c r="C76" s="132" t="s">
        <v>234</v>
      </c>
      <c r="D76" s="135" t="n">
        <v>2016</v>
      </c>
      <c r="E76" s="134" t="n">
        <v>-500000</v>
      </c>
      <c r="F76" s="135" t="n">
        <v>200309</v>
      </c>
      <c r="G76" s="132" t="n">
        <v>30695</v>
      </c>
      <c r="H76" s="132" t="n">
        <v>50926</v>
      </c>
    </row>
    <row r="77" customFormat="false" ht="12.75" hidden="false" customHeight="false" outlineLevel="0" collapsed="false">
      <c r="A77" s="137" t="n">
        <v>72</v>
      </c>
      <c r="B77" s="133" t="n">
        <v>11808118</v>
      </c>
      <c r="C77" s="132" t="s">
        <v>235</v>
      </c>
      <c r="D77" s="135" t="n">
        <v>2016</v>
      </c>
      <c r="E77" s="134" t="n">
        <v>-475853.8</v>
      </c>
    </row>
    <row r="78" customFormat="false" ht="12.75" hidden="false" customHeight="false" outlineLevel="0" collapsed="false">
      <c r="A78" s="137" t="n">
        <v>73</v>
      </c>
      <c r="B78" s="133" t="n">
        <v>11626105</v>
      </c>
      <c r="C78" s="132" t="s">
        <v>236</v>
      </c>
      <c r="D78" s="135" t="n">
        <v>2016</v>
      </c>
      <c r="E78" s="134" t="n">
        <v>-474578.75</v>
      </c>
    </row>
    <row r="79" customFormat="false" ht="12.75" hidden="false" customHeight="false" outlineLevel="0" collapsed="false">
      <c r="A79" s="137" t="n">
        <v>74</v>
      </c>
      <c r="B79" s="133" t="n">
        <v>11792783</v>
      </c>
      <c r="C79" s="132" t="s">
        <v>237</v>
      </c>
      <c r="D79" s="135" t="n">
        <v>2016</v>
      </c>
      <c r="E79" s="134" t="n">
        <v>-472328.4</v>
      </c>
      <c r="F79" s="135" t="n">
        <v>200214</v>
      </c>
      <c r="G79" s="132" t="n">
        <v>30451</v>
      </c>
      <c r="H79" s="132" t="n">
        <v>50546</v>
      </c>
    </row>
    <row r="80" customFormat="false" ht="12.75" hidden="false" customHeight="false" outlineLevel="0" collapsed="false">
      <c r="A80" s="137" t="n">
        <v>75</v>
      </c>
      <c r="B80" s="133" t="n">
        <v>11808136</v>
      </c>
      <c r="C80" s="132" t="s">
        <v>238</v>
      </c>
      <c r="D80" s="135" t="n">
        <v>2016</v>
      </c>
      <c r="E80" s="134" t="n">
        <v>-465545.32</v>
      </c>
    </row>
    <row r="81" customFormat="false" ht="12.75" hidden="false" customHeight="false" outlineLevel="0" collapsed="false">
      <c r="A81" s="137"/>
      <c r="D81" s="135"/>
    </row>
    <row r="82" customFormat="false" ht="12.75" hidden="false" customHeight="false" outlineLevel="0" collapsed="false">
      <c r="A82" s="136" t="s">
        <v>0</v>
      </c>
      <c r="D82" s="135"/>
    </row>
    <row r="83" customFormat="false" ht="12.75" hidden="false" customHeight="false" outlineLevel="0" collapsed="false">
      <c r="A83" s="136" t="s">
        <v>156</v>
      </c>
      <c r="D83" s="135"/>
    </row>
    <row r="84" customFormat="false" ht="12.75" hidden="false" customHeight="false" outlineLevel="0" collapsed="false">
      <c r="A84" s="137"/>
      <c r="D84" s="135"/>
    </row>
    <row r="85" customFormat="false" ht="12.75" hidden="false" customHeight="false" outlineLevel="0" collapsed="false">
      <c r="A85" s="137" t="s">
        <v>4</v>
      </c>
      <c r="D85" s="135"/>
    </row>
    <row r="86" customFormat="false" ht="12.75" hidden="false" customHeight="false" outlineLevel="0" collapsed="false">
      <c r="A86" s="141" t="s">
        <v>6</v>
      </c>
      <c r="B86" s="142" t="s">
        <v>157</v>
      </c>
      <c r="C86" s="144" t="s">
        <v>158</v>
      </c>
      <c r="D86" s="141" t="s">
        <v>159</v>
      </c>
      <c r="E86" s="145" t="s">
        <v>160</v>
      </c>
      <c r="F86" s="141" t="s">
        <v>161</v>
      </c>
      <c r="G86" s="144" t="s">
        <v>162</v>
      </c>
      <c r="H86" s="144" t="s">
        <v>163</v>
      </c>
    </row>
    <row r="87" customFormat="false" ht="12.75" hidden="false" customHeight="false" outlineLevel="0" collapsed="false">
      <c r="A87" s="137" t="n">
        <v>76</v>
      </c>
      <c r="B87" s="133" t="n">
        <v>11645474</v>
      </c>
      <c r="C87" s="132" t="s">
        <v>239</v>
      </c>
      <c r="D87" s="135" t="n">
        <v>2016</v>
      </c>
      <c r="E87" s="134" t="n">
        <v>-465545.3</v>
      </c>
    </row>
    <row r="88" customFormat="false" ht="12.75" hidden="false" customHeight="false" outlineLevel="0" collapsed="false">
      <c r="A88" s="137" t="n">
        <v>77</v>
      </c>
      <c r="B88" s="133" t="n">
        <v>11837599</v>
      </c>
      <c r="C88" s="132" t="s">
        <v>240</v>
      </c>
      <c r="D88" s="135" t="n">
        <v>2016</v>
      </c>
      <c r="E88" s="134" t="n">
        <v>-456040.81</v>
      </c>
    </row>
    <row r="89" customFormat="false" ht="12.75" hidden="false" customHeight="false" outlineLevel="0" collapsed="false">
      <c r="A89" s="137" t="n">
        <v>78</v>
      </c>
      <c r="B89" s="133" t="n">
        <v>11801901</v>
      </c>
      <c r="C89" s="132" t="s">
        <v>241</v>
      </c>
      <c r="D89" s="135" t="n">
        <v>2016</v>
      </c>
      <c r="E89" s="134" t="n">
        <v>-450000</v>
      </c>
      <c r="F89" s="135" t="n">
        <v>200215</v>
      </c>
      <c r="G89" s="132" t="n">
        <v>30469</v>
      </c>
      <c r="H89" s="132" t="n">
        <v>50563</v>
      </c>
    </row>
    <row r="90" customFormat="false" ht="12.75" hidden="false" customHeight="false" outlineLevel="0" collapsed="false">
      <c r="A90" s="137" t="n">
        <v>79</v>
      </c>
      <c r="B90" s="133" t="n">
        <v>11987488</v>
      </c>
      <c r="C90" s="132" t="s">
        <v>242</v>
      </c>
      <c r="D90" s="135" t="n">
        <v>2016</v>
      </c>
      <c r="E90" s="134" t="n">
        <v>-419424.3</v>
      </c>
    </row>
    <row r="91" customFormat="false" ht="12.75" hidden="false" customHeight="false" outlineLevel="0" collapsed="false">
      <c r="A91" s="137" t="n">
        <v>80</v>
      </c>
      <c r="B91" s="133" t="n">
        <v>11792780</v>
      </c>
      <c r="C91" s="132" t="s">
        <v>243</v>
      </c>
      <c r="D91" s="135" t="n">
        <v>2016</v>
      </c>
      <c r="E91" s="134" t="n">
        <v>-399608.72</v>
      </c>
      <c r="F91" s="135" t="n">
        <v>200214</v>
      </c>
      <c r="G91" s="132" t="n">
        <v>30451</v>
      </c>
      <c r="H91" s="132" t="n">
        <v>50546</v>
      </c>
    </row>
    <row r="92" customFormat="false" ht="12.75" hidden="false" customHeight="false" outlineLevel="0" collapsed="false">
      <c r="A92" s="137" t="n">
        <v>81</v>
      </c>
      <c r="B92" s="133" t="n">
        <v>12016157</v>
      </c>
      <c r="C92" s="132" t="s">
        <v>244</v>
      </c>
      <c r="D92" s="135" t="n">
        <v>2016</v>
      </c>
      <c r="E92" s="134" t="n">
        <v>-383052.2</v>
      </c>
      <c r="F92" s="135" t="n">
        <v>200309</v>
      </c>
      <c r="G92" s="132" t="n">
        <v>30695</v>
      </c>
      <c r="H92" s="132" t="n">
        <v>50951</v>
      </c>
    </row>
    <row r="93" customFormat="false" ht="12.75" hidden="false" customHeight="false" outlineLevel="0" collapsed="false">
      <c r="A93" s="137" t="n">
        <v>82</v>
      </c>
      <c r="B93" s="133" t="n">
        <v>12016163</v>
      </c>
      <c r="C93" s="132" t="s">
        <v>245</v>
      </c>
      <c r="D93" s="135" t="n">
        <v>2016</v>
      </c>
      <c r="E93" s="134" t="n">
        <v>-383052.2</v>
      </c>
      <c r="F93" s="135" t="n">
        <v>200309</v>
      </c>
      <c r="G93" s="132" t="n">
        <v>30695</v>
      </c>
      <c r="H93" s="132" t="n">
        <v>50951</v>
      </c>
    </row>
    <row r="94" customFormat="false" ht="12.75" hidden="false" customHeight="false" outlineLevel="0" collapsed="false">
      <c r="A94" s="137" t="n">
        <v>83</v>
      </c>
      <c r="B94" s="133" t="n">
        <v>12016160</v>
      </c>
      <c r="C94" s="132" t="s">
        <v>246</v>
      </c>
      <c r="D94" s="135" t="n">
        <v>2016</v>
      </c>
      <c r="E94" s="134" t="n">
        <v>-382042.06</v>
      </c>
      <c r="F94" s="135" t="n">
        <v>200309</v>
      </c>
      <c r="G94" s="132" t="n">
        <v>30695</v>
      </c>
      <c r="H94" s="132" t="n">
        <v>50951</v>
      </c>
    </row>
    <row r="95" customFormat="false" ht="12.75" hidden="false" customHeight="false" outlineLevel="0" collapsed="false">
      <c r="A95" s="137" t="n">
        <v>84</v>
      </c>
      <c r="B95" s="133" t="n">
        <v>11987491</v>
      </c>
      <c r="C95" s="132" t="s">
        <v>247</v>
      </c>
      <c r="D95" s="135" t="n">
        <v>2016</v>
      </c>
      <c r="E95" s="134" t="n">
        <v>-376014.29</v>
      </c>
    </row>
    <row r="96" customFormat="false" ht="12.75" hidden="false" customHeight="false" outlineLevel="0" collapsed="false">
      <c r="A96" s="137" t="n">
        <v>85</v>
      </c>
      <c r="B96" s="133" t="n">
        <v>11984017</v>
      </c>
      <c r="C96" s="132" t="s">
        <v>248</v>
      </c>
      <c r="D96" s="135" t="n">
        <v>2016</v>
      </c>
      <c r="E96" s="134" t="n">
        <v>-370938.2</v>
      </c>
    </row>
    <row r="97" customFormat="false" ht="12.75" hidden="false" customHeight="false" outlineLevel="0" collapsed="false">
      <c r="A97" s="137" t="n">
        <v>86</v>
      </c>
      <c r="B97" s="133" t="n">
        <v>12082040</v>
      </c>
      <c r="C97" s="132" t="s">
        <v>249</v>
      </c>
      <c r="D97" s="135" t="n">
        <v>2016</v>
      </c>
      <c r="E97" s="134" t="n">
        <v>-366307</v>
      </c>
      <c r="F97" s="135" t="n">
        <v>200262</v>
      </c>
      <c r="G97" s="132" t="n">
        <v>30510</v>
      </c>
      <c r="H97" s="132" t="n">
        <v>50637</v>
      </c>
    </row>
    <row r="98" customFormat="false" ht="12.75" hidden="false" customHeight="false" outlineLevel="0" collapsed="false">
      <c r="A98" s="137" t="n">
        <v>87</v>
      </c>
      <c r="B98" s="133" t="n">
        <v>12015853</v>
      </c>
      <c r="C98" s="132" t="s">
        <v>250</v>
      </c>
      <c r="D98" s="135" t="n">
        <v>2016</v>
      </c>
      <c r="E98" s="134" t="n">
        <v>-335000</v>
      </c>
      <c r="F98" s="135" t="n">
        <v>200309</v>
      </c>
      <c r="G98" s="132" t="n">
        <v>30638</v>
      </c>
      <c r="H98" s="132" t="n">
        <v>50820</v>
      </c>
    </row>
    <row r="99" customFormat="false" ht="12.75" hidden="false" customHeight="false" outlineLevel="0" collapsed="false">
      <c r="A99" s="137" t="n">
        <v>88</v>
      </c>
      <c r="B99" s="133" t="n">
        <v>11869012</v>
      </c>
      <c r="C99" s="132" t="s">
        <v>251</v>
      </c>
      <c r="D99" s="135" t="n">
        <v>2016</v>
      </c>
      <c r="E99" s="134" t="n">
        <v>-316253</v>
      </c>
    </row>
    <row r="100" customFormat="false" ht="12.75" hidden="false" customHeight="false" outlineLevel="0" collapsed="false">
      <c r="A100" s="137" t="n">
        <v>89</v>
      </c>
      <c r="B100" s="133" t="n">
        <v>12172764</v>
      </c>
      <c r="C100" s="132" t="s">
        <v>252</v>
      </c>
      <c r="D100" s="135" t="n">
        <v>2016</v>
      </c>
      <c r="E100" s="134" t="n">
        <v>-302529.05</v>
      </c>
    </row>
    <row r="101" customFormat="false" ht="12.75" hidden="false" customHeight="false" outlineLevel="0" collapsed="false">
      <c r="A101" s="137" t="n">
        <v>90</v>
      </c>
      <c r="B101" s="133" t="n">
        <v>12172774</v>
      </c>
      <c r="C101" s="132" t="s">
        <v>253</v>
      </c>
      <c r="D101" s="135" t="n">
        <v>2016</v>
      </c>
      <c r="E101" s="134" t="n">
        <v>-302529.05</v>
      </c>
    </row>
    <row r="102" customFormat="false" ht="12.75" hidden="false" customHeight="false" outlineLevel="0" collapsed="false">
      <c r="A102" s="137" t="n">
        <v>91</v>
      </c>
      <c r="B102" s="133" t="n">
        <v>11625330</v>
      </c>
      <c r="C102" s="132" t="s">
        <v>254</v>
      </c>
      <c r="D102" s="135" t="n">
        <v>2016</v>
      </c>
      <c r="E102" s="134" t="n">
        <v>-300000</v>
      </c>
      <c r="F102" s="135" t="n">
        <v>200166</v>
      </c>
      <c r="G102" s="132" t="n">
        <v>461</v>
      </c>
      <c r="H102" s="132" t="n">
        <v>10597</v>
      </c>
    </row>
    <row r="103" customFormat="false" ht="12.75" hidden="false" customHeight="false" outlineLevel="0" collapsed="false">
      <c r="A103" s="137" t="n">
        <v>92</v>
      </c>
      <c r="B103" s="133" t="n">
        <v>11802009</v>
      </c>
      <c r="C103" s="132" t="s">
        <v>255</v>
      </c>
      <c r="D103" s="135" t="n">
        <v>2016</v>
      </c>
      <c r="E103" s="134" t="n">
        <v>-300000</v>
      </c>
      <c r="F103" s="135" t="n">
        <v>200215</v>
      </c>
      <c r="G103" s="132" t="n">
        <v>30469</v>
      </c>
      <c r="H103" s="132" t="n">
        <v>50564</v>
      </c>
    </row>
    <row r="104" customFormat="false" ht="12.75" hidden="false" customHeight="false" outlineLevel="0" collapsed="false">
      <c r="A104" s="137" t="n">
        <v>93</v>
      </c>
      <c r="B104" s="133" t="n">
        <v>12048652</v>
      </c>
      <c r="C104" s="132" t="s">
        <v>256</v>
      </c>
      <c r="D104" s="135" t="n">
        <v>2016</v>
      </c>
      <c r="E104" s="134" t="n">
        <v>-298792.96</v>
      </c>
    </row>
    <row r="105" customFormat="false" ht="12.75" hidden="false" customHeight="false" outlineLevel="0" collapsed="false">
      <c r="A105" s="137" t="n">
        <v>94</v>
      </c>
      <c r="B105" s="133" t="n">
        <v>12076284</v>
      </c>
      <c r="C105" s="132" t="s">
        <v>257</v>
      </c>
      <c r="D105" s="135" t="n">
        <v>2016</v>
      </c>
      <c r="E105" s="134" t="n">
        <v>-289197.36</v>
      </c>
    </row>
    <row r="106" customFormat="false" ht="12.75" hidden="false" customHeight="false" outlineLevel="0" collapsed="false">
      <c r="A106" s="137" t="n">
        <v>95</v>
      </c>
      <c r="B106" s="133" t="n">
        <v>11871238</v>
      </c>
      <c r="C106" s="132" t="s">
        <v>258</v>
      </c>
      <c r="D106" s="135" t="n">
        <v>2016</v>
      </c>
      <c r="E106" s="134" t="n">
        <v>-288764.28</v>
      </c>
      <c r="F106" s="135" t="n">
        <v>200166</v>
      </c>
      <c r="G106" s="132" t="n">
        <v>461</v>
      </c>
      <c r="H106" s="132" t="n">
        <v>10597</v>
      </c>
    </row>
    <row r="107" customFormat="false" ht="12.75" hidden="false" customHeight="false" outlineLevel="0" collapsed="false">
      <c r="A107" s="137" t="n">
        <v>96</v>
      </c>
      <c r="B107" s="133" t="n">
        <v>11495943</v>
      </c>
      <c r="C107" s="132" t="s">
        <v>259</v>
      </c>
      <c r="D107" s="135" t="n">
        <v>2016</v>
      </c>
      <c r="E107" s="134" t="n">
        <v>-287989.84</v>
      </c>
      <c r="F107" s="135" t="n">
        <v>20130</v>
      </c>
      <c r="G107" s="132" t="n">
        <v>1036</v>
      </c>
      <c r="H107" s="132" t="n">
        <v>11372</v>
      </c>
    </row>
    <row r="108" customFormat="false" ht="12.75" hidden="false" customHeight="false" outlineLevel="0" collapsed="false">
      <c r="A108" s="137" t="n">
        <v>97</v>
      </c>
      <c r="B108" s="133" t="n">
        <v>12172803</v>
      </c>
      <c r="C108" s="132" t="s">
        <v>260</v>
      </c>
      <c r="D108" s="135" t="n">
        <v>2016</v>
      </c>
      <c r="E108" s="134" t="n">
        <v>-286340.79</v>
      </c>
    </row>
    <row r="109" customFormat="false" ht="12.75" hidden="false" customHeight="false" outlineLevel="0" collapsed="false">
      <c r="A109" s="137" t="n">
        <v>98</v>
      </c>
      <c r="B109" s="133" t="n">
        <v>11917578</v>
      </c>
      <c r="C109" s="132" t="s">
        <v>261</v>
      </c>
      <c r="D109" s="135" t="n">
        <v>2016</v>
      </c>
      <c r="E109" s="134" t="n">
        <v>-284576.28</v>
      </c>
    </row>
    <row r="110" customFormat="false" ht="12.75" hidden="false" customHeight="false" outlineLevel="0" collapsed="false">
      <c r="A110" s="137" t="n">
        <v>99</v>
      </c>
      <c r="B110" s="133" t="n">
        <v>12016245</v>
      </c>
      <c r="C110" s="132" t="s">
        <v>262</v>
      </c>
      <c r="D110" s="135" t="n">
        <v>2016</v>
      </c>
      <c r="E110" s="134" t="n">
        <v>-273849.38</v>
      </c>
      <c r="F110" s="135" t="n">
        <v>200309</v>
      </c>
      <c r="G110" s="132" t="n">
        <v>30695</v>
      </c>
      <c r="H110" s="132" t="n">
        <v>50951</v>
      </c>
    </row>
    <row r="111" customFormat="false" ht="12.75" hidden="false" customHeight="false" outlineLevel="0" collapsed="false">
      <c r="A111" s="137" t="n">
        <v>100</v>
      </c>
      <c r="B111" s="133" t="n">
        <v>12016252</v>
      </c>
      <c r="C111" s="132" t="s">
        <v>263</v>
      </c>
      <c r="D111" s="135" t="n">
        <v>2016</v>
      </c>
      <c r="E111" s="134" t="n">
        <v>-265296.29</v>
      </c>
      <c r="F111" s="135" t="n">
        <v>200309</v>
      </c>
      <c r="G111" s="132" t="n">
        <v>30695</v>
      </c>
      <c r="H111" s="132" t="n">
        <v>50951</v>
      </c>
    </row>
    <row r="112" customFormat="false" ht="12.75" hidden="false" customHeight="false" outlineLevel="0" collapsed="false">
      <c r="A112" s="137" t="n">
        <v>101</v>
      </c>
      <c r="B112" s="133" t="n">
        <v>11626185</v>
      </c>
      <c r="C112" s="132" t="s">
        <v>264</v>
      </c>
      <c r="D112" s="135" t="n">
        <v>2016</v>
      </c>
      <c r="E112" s="134" t="n">
        <v>-265000</v>
      </c>
      <c r="F112" s="135" t="n">
        <v>200166</v>
      </c>
      <c r="G112" s="132" t="n">
        <v>461</v>
      </c>
      <c r="H112" s="132" t="n">
        <v>10597</v>
      </c>
    </row>
    <row r="113" customFormat="false" ht="12.75" hidden="false" customHeight="false" outlineLevel="0" collapsed="false">
      <c r="A113" s="137" t="n">
        <v>102</v>
      </c>
      <c r="B113" s="133" t="n">
        <v>12016239</v>
      </c>
      <c r="C113" s="132" t="s">
        <v>265</v>
      </c>
      <c r="D113" s="135" t="n">
        <v>2016</v>
      </c>
      <c r="E113" s="134" t="n">
        <v>-264296.28</v>
      </c>
      <c r="F113" s="135" t="n">
        <v>200309</v>
      </c>
      <c r="G113" s="132" t="n">
        <v>30695</v>
      </c>
      <c r="H113" s="132" t="n">
        <v>50951</v>
      </c>
    </row>
    <row r="114" customFormat="false" ht="12.75" hidden="false" customHeight="false" outlineLevel="0" collapsed="false">
      <c r="A114" s="137" t="n">
        <v>103</v>
      </c>
      <c r="B114" s="133" t="n">
        <v>11917567</v>
      </c>
      <c r="C114" s="132" t="s">
        <v>266</v>
      </c>
      <c r="D114" s="135" t="n">
        <v>2016</v>
      </c>
      <c r="E114" s="134" t="n">
        <v>-263928.25</v>
      </c>
    </row>
    <row r="115" customFormat="false" ht="12.75" hidden="false" customHeight="false" outlineLevel="0" collapsed="false">
      <c r="A115" s="137" t="n">
        <v>104</v>
      </c>
      <c r="B115" s="133" t="n">
        <v>11781094</v>
      </c>
      <c r="C115" s="132" t="s">
        <v>267</v>
      </c>
      <c r="D115" s="135" t="n">
        <v>2016</v>
      </c>
      <c r="E115" s="134" t="n">
        <v>-262994.49</v>
      </c>
      <c r="F115" s="135" t="n">
        <v>20130</v>
      </c>
      <c r="G115" s="132" t="n">
        <v>1001</v>
      </c>
      <c r="H115" s="132" t="n">
        <v>11315</v>
      </c>
    </row>
    <row r="116" customFormat="false" ht="12.75" hidden="false" customHeight="false" outlineLevel="0" collapsed="false">
      <c r="A116" s="137" t="n">
        <v>105</v>
      </c>
      <c r="B116" s="133" t="n">
        <v>11781087</v>
      </c>
      <c r="C116" s="132" t="s">
        <v>268</v>
      </c>
      <c r="D116" s="135" t="n">
        <v>2016</v>
      </c>
      <c r="E116" s="134" t="n">
        <v>-260571.4</v>
      </c>
      <c r="F116" s="135" t="n">
        <v>20130</v>
      </c>
      <c r="G116" s="132" t="n">
        <v>1001</v>
      </c>
      <c r="H116" s="132" t="n">
        <v>11315</v>
      </c>
    </row>
    <row r="117" customFormat="false" ht="12.75" hidden="false" customHeight="false" outlineLevel="0" collapsed="false">
      <c r="A117" s="137" t="n">
        <v>106</v>
      </c>
      <c r="B117" s="133" t="n">
        <v>12016114</v>
      </c>
      <c r="C117" s="132" t="s">
        <v>269</v>
      </c>
      <c r="D117" s="135" t="n">
        <v>2016</v>
      </c>
      <c r="E117" s="134" t="n">
        <v>-260000</v>
      </c>
      <c r="F117" s="135" t="n">
        <v>200282</v>
      </c>
      <c r="G117" s="132" t="n">
        <v>30825</v>
      </c>
      <c r="H117" s="132" t="n">
        <v>50931</v>
      </c>
    </row>
    <row r="118" customFormat="false" ht="12.75" hidden="false" customHeight="false" outlineLevel="0" collapsed="false">
      <c r="A118" s="137" t="n">
        <v>107</v>
      </c>
      <c r="B118" s="133" t="n">
        <v>11805863</v>
      </c>
      <c r="C118" s="132" t="s">
        <v>270</v>
      </c>
      <c r="D118" s="135" t="n">
        <v>2016</v>
      </c>
      <c r="E118" s="134" t="n">
        <v>-252676.78</v>
      </c>
    </row>
    <row r="119" customFormat="false" ht="12.75" hidden="false" customHeight="false" outlineLevel="0" collapsed="false">
      <c r="A119" s="137" t="n">
        <v>108</v>
      </c>
      <c r="B119" s="133" t="n">
        <v>11871214</v>
      </c>
      <c r="C119" s="132" t="s">
        <v>271</v>
      </c>
      <c r="D119" s="135" t="n">
        <v>2016</v>
      </c>
      <c r="E119" s="134" t="n">
        <v>-250638.38</v>
      </c>
      <c r="F119" s="135" t="n">
        <v>200166</v>
      </c>
      <c r="G119" s="132" t="n">
        <v>461</v>
      </c>
      <c r="H119" s="132" t="n">
        <v>10597</v>
      </c>
    </row>
    <row r="120" customFormat="false" ht="12.75" hidden="false" customHeight="false" outlineLevel="0" collapsed="false">
      <c r="A120" s="137" t="n">
        <v>109</v>
      </c>
      <c r="B120" s="133" t="n">
        <v>12172959</v>
      </c>
      <c r="C120" s="132" t="s">
        <v>272</v>
      </c>
      <c r="D120" s="135" t="n">
        <v>2016</v>
      </c>
      <c r="E120" s="134" t="n">
        <v>-250293.21</v>
      </c>
    </row>
    <row r="121" customFormat="false" ht="12.75" hidden="false" customHeight="false" outlineLevel="0" collapsed="false">
      <c r="A121" s="137" t="n">
        <v>110</v>
      </c>
      <c r="B121" s="133" t="n">
        <v>11987494</v>
      </c>
      <c r="C121" s="132" t="s">
        <v>273</v>
      </c>
      <c r="D121" s="135" t="n">
        <v>2016</v>
      </c>
      <c r="E121" s="134" t="n">
        <v>-250000</v>
      </c>
      <c r="F121" s="135" t="n">
        <v>200257</v>
      </c>
      <c r="G121" s="132" t="n">
        <v>30578</v>
      </c>
      <c r="H121" s="132" t="n">
        <v>50725</v>
      </c>
    </row>
    <row r="122" customFormat="false" ht="12.75" hidden="false" customHeight="false" outlineLevel="0" collapsed="false">
      <c r="A122" s="137" t="n">
        <v>111</v>
      </c>
      <c r="B122" s="133" t="n">
        <v>11830010</v>
      </c>
      <c r="C122" s="132" t="s">
        <v>274</v>
      </c>
      <c r="D122" s="135" t="n">
        <v>2016</v>
      </c>
      <c r="E122" s="134" t="n">
        <v>-237984.54</v>
      </c>
      <c r="F122" s="135" t="n">
        <v>200166</v>
      </c>
      <c r="G122" s="132" t="n">
        <v>461</v>
      </c>
      <c r="H122" s="132" t="n">
        <v>10597</v>
      </c>
    </row>
    <row r="123" customFormat="false" ht="12.75" hidden="false" customHeight="false" outlineLevel="0" collapsed="false">
      <c r="A123" s="137" t="n">
        <v>112</v>
      </c>
      <c r="B123" s="133" t="n">
        <v>11830896</v>
      </c>
      <c r="C123" s="132" t="s">
        <v>275</v>
      </c>
      <c r="D123" s="135" t="n">
        <v>2016</v>
      </c>
      <c r="E123" s="134" t="n">
        <v>-236773.77</v>
      </c>
      <c r="F123" s="135" t="n">
        <v>200166</v>
      </c>
      <c r="G123" s="132" t="n">
        <v>461</v>
      </c>
      <c r="H123" s="132" t="n">
        <v>10597</v>
      </c>
    </row>
    <row r="124" customFormat="false" ht="12.75" hidden="false" customHeight="false" outlineLevel="0" collapsed="false">
      <c r="A124" s="137" t="n">
        <v>113</v>
      </c>
      <c r="B124" s="133" t="n">
        <v>11987270</v>
      </c>
      <c r="C124" s="132" t="s">
        <v>276</v>
      </c>
      <c r="D124" s="135" t="n">
        <v>2016</v>
      </c>
      <c r="E124" s="134" t="n">
        <v>-230751.13</v>
      </c>
    </row>
    <row r="125" customFormat="false" ht="12.75" hidden="false" customHeight="false" outlineLevel="0" collapsed="false">
      <c r="A125" s="137" t="n">
        <v>114</v>
      </c>
      <c r="B125" s="133" t="n">
        <v>11871202</v>
      </c>
      <c r="C125" s="132" t="s">
        <v>277</v>
      </c>
      <c r="D125" s="135" t="n">
        <v>2016</v>
      </c>
      <c r="E125" s="134" t="n">
        <v>-227355.35</v>
      </c>
      <c r="F125" s="135" t="n">
        <v>200166</v>
      </c>
      <c r="G125" s="132" t="n">
        <v>461</v>
      </c>
      <c r="H125" s="132" t="n">
        <v>10597</v>
      </c>
    </row>
    <row r="126" customFormat="false" ht="12.75" hidden="false" customHeight="false" outlineLevel="0" collapsed="false">
      <c r="A126" s="137" t="n">
        <v>115</v>
      </c>
      <c r="B126" s="133" t="n">
        <v>12006743</v>
      </c>
      <c r="C126" s="132" t="s">
        <v>278</v>
      </c>
      <c r="D126" s="135" t="n">
        <v>2016</v>
      </c>
      <c r="E126" s="134" t="n">
        <v>-221475.78</v>
      </c>
      <c r="F126" s="135" t="n">
        <v>200282</v>
      </c>
      <c r="G126" s="132" t="n">
        <v>30649</v>
      </c>
      <c r="H126" s="132" t="n">
        <v>50881</v>
      </c>
    </row>
    <row r="127" customFormat="false" ht="12.75" hidden="false" customHeight="false" outlineLevel="0" collapsed="false">
      <c r="A127" s="137" t="n">
        <v>116</v>
      </c>
      <c r="B127" s="133" t="n">
        <v>11352113</v>
      </c>
      <c r="C127" s="132" t="s">
        <v>279</v>
      </c>
      <c r="D127" s="135" t="n">
        <v>2016</v>
      </c>
      <c r="E127" s="134" t="n">
        <v>-221151.92</v>
      </c>
    </row>
    <row r="128" customFormat="false" ht="12.75" hidden="false" customHeight="false" outlineLevel="0" collapsed="false">
      <c r="A128" s="137" t="n">
        <v>117</v>
      </c>
      <c r="B128" s="133" t="n">
        <v>11917574</v>
      </c>
      <c r="C128" s="132" t="s">
        <v>280</v>
      </c>
      <c r="D128" s="135" t="n">
        <v>2016</v>
      </c>
      <c r="E128" s="134" t="n">
        <v>-205334.34</v>
      </c>
    </row>
    <row r="129" customFormat="false" ht="12.75" hidden="false" customHeight="false" outlineLevel="0" collapsed="false">
      <c r="A129" s="137" t="n">
        <v>118</v>
      </c>
      <c r="B129" s="133" t="n">
        <v>12075722</v>
      </c>
      <c r="C129" s="132" t="s">
        <v>281</v>
      </c>
      <c r="D129" s="135" t="n">
        <v>2016</v>
      </c>
      <c r="E129" s="134" t="n">
        <v>-204959.07</v>
      </c>
    </row>
    <row r="130" customFormat="false" ht="12.75" hidden="false" customHeight="false" outlineLevel="0" collapsed="false">
      <c r="A130" s="137" t="n">
        <v>119</v>
      </c>
      <c r="B130" s="133" t="n">
        <v>11626067</v>
      </c>
      <c r="C130" s="132" t="s">
        <v>282</v>
      </c>
      <c r="D130" s="135" t="n">
        <v>2016</v>
      </c>
      <c r="E130" s="134" t="n">
        <v>-199295.93</v>
      </c>
    </row>
    <row r="131" customFormat="false" ht="12.75" hidden="false" customHeight="false" outlineLevel="0" collapsed="false">
      <c r="A131" s="137" t="n">
        <v>120</v>
      </c>
      <c r="B131" s="133" t="n">
        <v>11987275</v>
      </c>
      <c r="C131" s="132" t="s">
        <v>283</v>
      </c>
      <c r="D131" s="135" t="n">
        <v>2016</v>
      </c>
      <c r="E131" s="134" t="n">
        <v>-198543.51</v>
      </c>
    </row>
    <row r="132" customFormat="false" ht="12.75" hidden="false" customHeight="false" outlineLevel="0" collapsed="false">
      <c r="A132" s="137" t="n">
        <v>121</v>
      </c>
      <c r="B132" s="133" t="n">
        <v>11987101</v>
      </c>
      <c r="C132" s="132" t="s">
        <v>284</v>
      </c>
      <c r="D132" s="135" t="n">
        <v>2016</v>
      </c>
      <c r="E132" s="134" t="n">
        <v>-197855.16</v>
      </c>
    </row>
    <row r="133" customFormat="false" ht="12.75" hidden="false" customHeight="false" outlineLevel="0" collapsed="false">
      <c r="A133" s="137" t="n">
        <v>122</v>
      </c>
      <c r="B133" s="133" t="n">
        <v>11987111</v>
      </c>
      <c r="C133" s="132" t="s">
        <v>285</v>
      </c>
      <c r="D133" s="135" t="n">
        <v>2016</v>
      </c>
      <c r="E133" s="134" t="n">
        <v>-197692.23</v>
      </c>
    </row>
    <row r="134" customFormat="false" ht="12.75" hidden="false" customHeight="false" outlineLevel="0" collapsed="false">
      <c r="A134" s="137" t="n">
        <v>123</v>
      </c>
      <c r="B134" s="133" t="n">
        <v>11494884</v>
      </c>
      <c r="C134" s="132" t="s">
        <v>286</v>
      </c>
      <c r="D134" s="135" t="n">
        <v>2016</v>
      </c>
      <c r="E134" s="134" t="n">
        <v>-190610.66</v>
      </c>
    </row>
    <row r="135" customFormat="false" ht="12.75" hidden="false" customHeight="false" outlineLevel="0" collapsed="false">
      <c r="A135" s="137" t="n">
        <v>124</v>
      </c>
      <c r="B135" s="133" t="n">
        <v>11983814</v>
      </c>
      <c r="C135" s="132" t="s">
        <v>287</v>
      </c>
      <c r="D135" s="135" t="n">
        <v>2016</v>
      </c>
      <c r="E135" s="134" t="n">
        <v>-177588.25</v>
      </c>
    </row>
    <row r="136" customFormat="false" ht="12.75" hidden="false" customHeight="false" outlineLevel="0" collapsed="false">
      <c r="A136" s="137" t="n">
        <v>125</v>
      </c>
      <c r="B136" s="133" t="n">
        <v>11871191</v>
      </c>
      <c r="C136" s="132" t="s">
        <v>288</v>
      </c>
      <c r="D136" s="135" t="n">
        <v>2016</v>
      </c>
      <c r="E136" s="134" t="n">
        <v>-172920.56</v>
      </c>
      <c r="F136" s="135" t="n">
        <v>200166</v>
      </c>
      <c r="G136" s="132" t="n">
        <v>461</v>
      </c>
      <c r="H136" s="132" t="n">
        <v>10597</v>
      </c>
    </row>
    <row r="137" customFormat="false" ht="12" hidden="false" customHeight="true" outlineLevel="0" collapsed="false">
      <c r="A137" s="137" t="n">
        <v>126</v>
      </c>
      <c r="B137" s="133" t="n">
        <v>12055534</v>
      </c>
      <c r="C137" s="132" t="s">
        <v>289</v>
      </c>
      <c r="D137" s="135" t="n">
        <v>2016</v>
      </c>
      <c r="E137" s="134" t="n">
        <v>-171881.43</v>
      </c>
      <c r="F137" s="135" t="n">
        <v>200282</v>
      </c>
      <c r="G137" s="132" t="n">
        <v>30649</v>
      </c>
      <c r="H137" s="132" t="n">
        <v>50882</v>
      </c>
    </row>
    <row r="138" customFormat="false" ht="12" hidden="false" customHeight="true" outlineLevel="0" collapsed="false">
      <c r="A138" s="137" t="n">
        <v>127</v>
      </c>
      <c r="B138" s="133" t="n">
        <v>11786500</v>
      </c>
      <c r="C138" s="132" t="s">
        <v>290</v>
      </c>
      <c r="D138" s="135" t="n">
        <v>2016</v>
      </c>
      <c r="E138" s="134" t="n">
        <v>-150000</v>
      </c>
      <c r="F138" s="135" t="n">
        <v>200256</v>
      </c>
      <c r="G138" s="132" t="n">
        <v>30577</v>
      </c>
      <c r="H138" s="132" t="n">
        <v>50722</v>
      </c>
    </row>
    <row r="139" customFormat="false" ht="12" hidden="false" customHeight="true" outlineLevel="0" collapsed="false">
      <c r="A139" s="137" t="n">
        <v>128</v>
      </c>
      <c r="B139" s="133" t="n">
        <v>11825019</v>
      </c>
      <c r="C139" s="132" t="s">
        <v>291</v>
      </c>
      <c r="D139" s="135" t="n">
        <v>2016</v>
      </c>
      <c r="E139" s="134" t="n">
        <v>-149279.56</v>
      </c>
      <c r="F139" s="135" t="n">
        <v>200190</v>
      </c>
      <c r="G139" s="132" t="n">
        <v>30411</v>
      </c>
      <c r="H139" s="132" t="n">
        <v>50591</v>
      </c>
    </row>
    <row r="140" customFormat="false" ht="12" hidden="false" customHeight="true" outlineLevel="0" collapsed="false">
      <c r="A140" s="137" t="n">
        <v>129</v>
      </c>
      <c r="B140" s="133" t="n">
        <v>12024682</v>
      </c>
      <c r="C140" s="132" t="s">
        <v>292</v>
      </c>
      <c r="D140" s="135" t="n">
        <v>2016</v>
      </c>
      <c r="E140" s="134" t="n">
        <v>-144818.65</v>
      </c>
      <c r="F140" s="135" t="n">
        <v>200282</v>
      </c>
      <c r="G140" s="132" t="n">
        <v>30649</v>
      </c>
      <c r="H140" s="132" t="n">
        <v>50881</v>
      </c>
    </row>
    <row r="141" customFormat="false" ht="12" hidden="false" customHeight="true" outlineLevel="0" collapsed="false">
      <c r="A141" s="137" t="n">
        <v>130</v>
      </c>
      <c r="B141" s="133" t="n">
        <v>11869015</v>
      </c>
      <c r="C141" s="132" t="s">
        <v>293</v>
      </c>
      <c r="D141" s="135" t="n">
        <v>2016</v>
      </c>
      <c r="E141" s="134" t="n">
        <v>-127673</v>
      </c>
    </row>
    <row r="142" customFormat="false" ht="12" hidden="false" customHeight="true" outlineLevel="0" collapsed="false">
      <c r="A142" s="137" t="n">
        <v>131</v>
      </c>
      <c r="B142" s="133" t="n">
        <v>12015837</v>
      </c>
      <c r="C142" s="132" t="s">
        <v>294</v>
      </c>
      <c r="D142" s="135" t="n">
        <v>2016</v>
      </c>
      <c r="E142" s="134" t="n">
        <v>-125000</v>
      </c>
      <c r="F142" s="135" t="n">
        <v>200282</v>
      </c>
      <c r="G142" s="132" t="n">
        <v>30675</v>
      </c>
      <c r="H142" s="132" t="n">
        <v>50988</v>
      </c>
    </row>
    <row r="143" customFormat="false" ht="12" hidden="false" customHeight="true" outlineLevel="0" collapsed="false">
      <c r="A143" s="137" t="n">
        <v>132</v>
      </c>
      <c r="B143" s="133" t="n">
        <v>11802054</v>
      </c>
      <c r="C143" s="132" t="s">
        <v>295</v>
      </c>
      <c r="D143" s="135" t="n">
        <v>2016</v>
      </c>
      <c r="E143" s="134" t="n">
        <v>-120000</v>
      </c>
    </row>
    <row r="144" customFormat="false" ht="12" hidden="false" customHeight="true" outlineLevel="0" collapsed="false">
      <c r="A144" s="137" t="n">
        <v>133</v>
      </c>
      <c r="B144" s="133" t="n">
        <v>11987285</v>
      </c>
      <c r="C144" s="132" t="s">
        <v>296</v>
      </c>
      <c r="D144" s="135" t="n">
        <v>2016</v>
      </c>
      <c r="E144" s="134" t="n">
        <v>-120000</v>
      </c>
    </row>
    <row r="145" customFormat="false" ht="12" hidden="false" customHeight="true" outlineLevel="0" collapsed="false">
      <c r="A145" s="137" t="n">
        <v>134</v>
      </c>
      <c r="B145" s="133" t="n">
        <v>11987300</v>
      </c>
      <c r="C145" s="132" t="s">
        <v>297</v>
      </c>
      <c r="D145" s="135" t="n">
        <v>2016</v>
      </c>
      <c r="E145" s="134" t="n">
        <v>-120000</v>
      </c>
    </row>
    <row r="146" customFormat="false" ht="12" hidden="false" customHeight="true" outlineLevel="0" collapsed="false">
      <c r="A146" s="137" t="n">
        <v>135</v>
      </c>
      <c r="B146" s="133" t="n">
        <v>11803473</v>
      </c>
      <c r="C146" s="132" t="s">
        <v>298</v>
      </c>
      <c r="D146" s="135" t="n">
        <v>2016</v>
      </c>
      <c r="E146" s="134" t="n">
        <v>-119820.62</v>
      </c>
    </row>
    <row r="147" customFormat="false" ht="12" hidden="false" customHeight="true" outlineLevel="0" collapsed="false">
      <c r="A147" s="137" t="n">
        <v>136</v>
      </c>
      <c r="B147" s="133" t="n">
        <v>12172867</v>
      </c>
      <c r="C147" s="132" t="s">
        <v>299</v>
      </c>
      <c r="D147" s="135" t="n">
        <v>2016</v>
      </c>
      <c r="E147" s="134" t="n">
        <v>-114762.94</v>
      </c>
    </row>
    <row r="148" customFormat="false" ht="12" hidden="false" customHeight="true" outlineLevel="0" collapsed="false">
      <c r="A148" s="137" t="n">
        <v>137</v>
      </c>
      <c r="B148" s="133" t="n">
        <v>12076285</v>
      </c>
      <c r="C148" s="132" t="s">
        <v>300</v>
      </c>
      <c r="D148" s="135" t="n">
        <v>2016</v>
      </c>
      <c r="E148" s="134" t="n">
        <v>-110875.4</v>
      </c>
    </row>
    <row r="149" customFormat="false" ht="12" hidden="false" customHeight="true" outlineLevel="0" collapsed="false">
      <c r="A149" s="137" t="n">
        <v>138</v>
      </c>
      <c r="B149" s="133" t="n">
        <v>12046133</v>
      </c>
      <c r="C149" s="132" t="s">
        <v>301</v>
      </c>
      <c r="D149" s="135" t="n">
        <v>2016</v>
      </c>
      <c r="E149" s="134" t="n">
        <v>-109955.13</v>
      </c>
    </row>
    <row r="150" customFormat="false" ht="12" hidden="false" customHeight="true" outlineLevel="0" collapsed="false">
      <c r="A150" s="137" t="n">
        <v>138</v>
      </c>
      <c r="B150" s="133" t="n">
        <v>11987271</v>
      </c>
      <c r="C150" s="132" t="s">
        <v>302</v>
      </c>
      <c r="D150" s="135" t="n">
        <v>2016</v>
      </c>
      <c r="E150" s="134" t="n">
        <v>-109008.64</v>
      </c>
    </row>
    <row r="151" customFormat="false" ht="12" hidden="false" customHeight="true" outlineLevel="0" collapsed="false">
      <c r="A151" s="137" t="n">
        <v>139</v>
      </c>
      <c r="B151" s="133" t="n">
        <v>12049412</v>
      </c>
      <c r="C151" s="132" t="s">
        <v>303</v>
      </c>
      <c r="D151" s="135" t="n">
        <v>2016</v>
      </c>
      <c r="E151" s="134" t="n">
        <v>-104779.73</v>
      </c>
      <c r="F151" s="135" t="n">
        <v>200256</v>
      </c>
      <c r="G151" s="132" t="n">
        <v>856</v>
      </c>
      <c r="H151" s="132" t="n">
        <v>11127</v>
      </c>
    </row>
    <row r="152" customFormat="false" ht="12" hidden="false" customHeight="true" outlineLevel="0" collapsed="false">
      <c r="A152" s="137" t="n">
        <v>140</v>
      </c>
      <c r="B152" s="133" t="n">
        <v>11983823</v>
      </c>
      <c r="C152" s="132" t="s">
        <v>304</v>
      </c>
      <c r="D152" s="135" t="n">
        <v>2016</v>
      </c>
      <c r="E152" s="134" t="n">
        <v>-97696.22</v>
      </c>
    </row>
    <row r="153" customFormat="false" ht="12" hidden="false" customHeight="true" outlineLevel="0" collapsed="false">
      <c r="A153" s="137" t="n">
        <v>141</v>
      </c>
      <c r="B153" s="133" t="n">
        <v>11987281</v>
      </c>
      <c r="C153" s="132" t="s">
        <v>305</v>
      </c>
      <c r="D153" s="135" t="n">
        <v>2016</v>
      </c>
      <c r="E153" s="134" t="n">
        <v>-88613.17</v>
      </c>
    </row>
    <row r="154" customFormat="false" ht="12" hidden="false" customHeight="true" outlineLevel="0" collapsed="false">
      <c r="A154" s="137" t="n">
        <v>142</v>
      </c>
      <c r="B154" s="133" t="n">
        <v>12016223</v>
      </c>
      <c r="C154" s="132" t="s">
        <v>306</v>
      </c>
      <c r="D154" s="135" t="n">
        <v>2016</v>
      </c>
      <c r="E154" s="134" t="n">
        <v>-79000</v>
      </c>
      <c r="F154" s="135" t="n">
        <v>200309</v>
      </c>
      <c r="G154" s="132" t="n">
        <v>30695</v>
      </c>
      <c r="H154" s="132" t="n">
        <v>50951</v>
      </c>
    </row>
    <row r="155" customFormat="false" ht="12" hidden="false" customHeight="true" outlineLevel="0" collapsed="false">
      <c r="A155" s="137" t="n">
        <v>143</v>
      </c>
      <c r="B155" s="133" t="n">
        <v>11987308</v>
      </c>
      <c r="C155" s="132" t="s">
        <v>307</v>
      </c>
      <c r="D155" s="135" t="n">
        <v>2016</v>
      </c>
      <c r="E155" s="134" t="n">
        <v>-76091.43</v>
      </c>
    </row>
    <row r="156" customFormat="false" ht="12" hidden="false" customHeight="true" outlineLevel="0" collapsed="false">
      <c r="A156" s="137" t="n">
        <v>144</v>
      </c>
      <c r="B156" s="133" t="n">
        <v>12016201</v>
      </c>
      <c r="C156" s="132" t="s">
        <v>308</v>
      </c>
      <c r="D156" s="135" t="n">
        <v>2016</v>
      </c>
      <c r="E156" s="134" t="n">
        <v>-75000</v>
      </c>
      <c r="F156" s="135" t="n">
        <v>200309</v>
      </c>
      <c r="G156" s="132" t="n">
        <v>30695</v>
      </c>
      <c r="H156" s="132" t="n">
        <v>50925</v>
      </c>
    </row>
    <row r="157" customFormat="false" ht="12.75" hidden="false" customHeight="false" outlineLevel="0" collapsed="false">
      <c r="A157" s="137" t="n">
        <v>145</v>
      </c>
      <c r="B157" s="133" t="n">
        <v>11802002</v>
      </c>
      <c r="C157" s="132" t="s">
        <v>309</v>
      </c>
      <c r="D157" s="135" t="n">
        <v>2016</v>
      </c>
      <c r="E157" s="134" t="n">
        <v>-68000</v>
      </c>
      <c r="F157" s="135" t="n">
        <v>200215</v>
      </c>
      <c r="G157" s="132" t="n">
        <v>30469</v>
      </c>
      <c r="H157" s="132" t="n">
        <v>50563</v>
      </c>
    </row>
    <row r="158" customFormat="false" ht="12.75" hidden="false" customHeight="false" outlineLevel="0" collapsed="false">
      <c r="A158" s="137" t="n">
        <v>146</v>
      </c>
      <c r="B158" s="133" t="n">
        <v>12016046</v>
      </c>
      <c r="C158" s="132" t="s">
        <v>310</v>
      </c>
      <c r="D158" s="135" t="n">
        <v>2016</v>
      </c>
      <c r="E158" s="134" t="n">
        <v>-60000</v>
      </c>
    </row>
    <row r="159" customFormat="false" ht="12.75" hidden="false" customHeight="false" outlineLevel="0" collapsed="false">
      <c r="A159" s="137" t="n">
        <v>147</v>
      </c>
      <c r="B159" s="133" t="n">
        <v>12016057</v>
      </c>
      <c r="C159" s="132" t="s">
        <v>311</v>
      </c>
      <c r="D159" s="135" t="n">
        <v>2016</v>
      </c>
      <c r="E159" s="134" t="n">
        <v>-60000</v>
      </c>
    </row>
    <row r="160" customFormat="false" ht="12.75" hidden="false" customHeight="false" outlineLevel="0" collapsed="false">
      <c r="A160" s="137" t="n">
        <v>148</v>
      </c>
      <c r="B160" s="133" t="n">
        <v>11983820</v>
      </c>
      <c r="C160" s="132" t="s">
        <v>312</v>
      </c>
      <c r="D160" s="135" t="n">
        <v>2016</v>
      </c>
      <c r="E160" s="134" t="n">
        <v>-51511.28</v>
      </c>
    </row>
    <row r="161" customFormat="false" ht="12.75" hidden="false" customHeight="false" outlineLevel="0" collapsed="false">
      <c r="A161" s="137" t="n">
        <v>149</v>
      </c>
      <c r="B161" s="133" t="n">
        <v>11802656</v>
      </c>
      <c r="C161" s="132" t="s">
        <v>313</v>
      </c>
      <c r="D161" s="135" t="n">
        <v>2016</v>
      </c>
      <c r="E161" s="134" t="n">
        <v>-50877.18</v>
      </c>
      <c r="F161" s="135" t="n">
        <v>200190</v>
      </c>
      <c r="G161" s="132" t="n">
        <v>30411</v>
      </c>
      <c r="H161" s="132" t="n">
        <v>50591</v>
      </c>
    </row>
    <row r="162" customFormat="false" ht="13.5" hidden="false" customHeight="false" outlineLevel="0" collapsed="false">
      <c r="A162" s="137"/>
      <c r="D162" s="135"/>
      <c r="E162" s="146" t="n">
        <f aca="false">SUM(E6:E161)</f>
        <v>-304052249.84</v>
      </c>
    </row>
    <row r="163" customFormat="false" ht="13.5" hidden="false" customHeight="false" outlineLevel="0" collapsed="false">
      <c r="A163" s="137"/>
      <c r="B163" s="133" t="s">
        <v>314</v>
      </c>
      <c r="D163" s="135"/>
    </row>
    <row r="164" customFormat="false" ht="12.75" hidden="false" customHeight="false" outlineLevel="0" collapsed="false">
      <c r="A164" s="137"/>
      <c r="D164" s="135"/>
    </row>
    <row r="165" customFormat="false" ht="12.75" hidden="false" customHeight="false" outlineLevel="0" collapsed="false">
      <c r="A165" s="137"/>
      <c r="B165" s="133" t="s">
        <v>314</v>
      </c>
      <c r="D165" s="135"/>
    </row>
    <row r="166" customFormat="false" ht="12.75" hidden="false" customHeight="false" outlineLevel="0" collapsed="false">
      <c r="A166" s="136" t="s">
        <v>0</v>
      </c>
      <c r="D166" s="135"/>
    </row>
    <row r="167" customFormat="false" ht="12.75" hidden="false" customHeight="false" outlineLevel="0" collapsed="false">
      <c r="A167" s="136" t="s">
        <v>315</v>
      </c>
      <c r="D167" s="135"/>
    </row>
    <row r="168" customFormat="false" ht="12.75" hidden="false" customHeight="false" outlineLevel="0" collapsed="false">
      <c r="A168" s="137"/>
      <c r="D168" s="135"/>
    </row>
    <row r="169" customFormat="false" ht="12.75" hidden="false" customHeight="false" outlineLevel="0" collapsed="false">
      <c r="A169" s="137" t="s">
        <v>4</v>
      </c>
      <c r="B169" s="133" t="s">
        <v>314</v>
      </c>
      <c r="D169" s="135"/>
    </row>
    <row r="170" customFormat="false" ht="12.75" hidden="false" customHeight="false" outlineLevel="0" collapsed="false">
      <c r="A170" s="141" t="s">
        <v>6</v>
      </c>
      <c r="B170" s="142" t="s">
        <v>157</v>
      </c>
      <c r="C170" s="141" t="s">
        <v>158</v>
      </c>
      <c r="D170" s="141" t="s">
        <v>159</v>
      </c>
      <c r="E170" s="143" t="s">
        <v>160</v>
      </c>
    </row>
    <row r="171" customFormat="false" ht="12.75" hidden="false" customHeight="false" outlineLevel="0" collapsed="false">
      <c r="A171" s="137" t="n">
        <v>1</v>
      </c>
      <c r="B171" s="133" t="n">
        <v>11802571</v>
      </c>
      <c r="C171" s="132" t="s">
        <v>316</v>
      </c>
      <c r="D171" s="135" t="n">
        <v>2016</v>
      </c>
      <c r="E171" s="134" t="n">
        <v>-9613816.82</v>
      </c>
    </row>
    <row r="172" customFormat="false" ht="12.75" hidden="false" customHeight="false" outlineLevel="0" collapsed="false">
      <c r="A172" s="137" t="n">
        <f aca="false">+A171+1</f>
        <v>2</v>
      </c>
      <c r="B172" s="133" t="n">
        <v>11808894</v>
      </c>
      <c r="C172" s="132" t="s">
        <v>317</v>
      </c>
      <c r="D172" s="135" t="n">
        <v>2016</v>
      </c>
      <c r="E172" s="134" t="n">
        <v>-6122526.27</v>
      </c>
    </row>
    <row r="173" customFormat="false" ht="12.75" hidden="false" customHeight="false" outlineLevel="0" collapsed="false">
      <c r="A173" s="137" t="n">
        <f aca="false">+A172+1</f>
        <v>3</v>
      </c>
      <c r="B173" s="133" t="n">
        <v>11491947</v>
      </c>
      <c r="C173" s="132" t="s">
        <v>318</v>
      </c>
      <c r="D173" s="135" t="n">
        <v>2016</v>
      </c>
      <c r="E173" s="134" t="n">
        <v>-4775185.1</v>
      </c>
    </row>
    <row r="174" customFormat="false" ht="12.75" hidden="false" customHeight="false" outlineLevel="0" collapsed="false">
      <c r="A174" s="137" t="n">
        <f aca="false">+A173+1</f>
        <v>4</v>
      </c>
      <c r="B174" s="133" t="n">
        <v>10818776</v>
      </c>
      <c r="C174" s="132" t="s">
        <v>319</v>
      </c>
      <c r="D174" s="135" t="n">
        <v>2016</v>
      </c>
      <c r="E174" s="134" t="n">
        <v>-3973315.83</v>
      </c>
    </row>
    <row r="175" customFormat="false" ht="12.75" hidden="false" customHeight="false" outlineLevel="0" collapsed="false">
      <c r="A175" s="137" t="n">
        <f aca="false">+A174+1</f>
        <v>5</v>
      </c>
      <c r="B175" s="133" t="n">
        <v>12173524</v>
      </c>
      <c r="C175" s="132" t="s">
        <v>320</v>
      </c>
      <c r="D175" s="135" t="n">
        <v>2016</v>
      </c>
      <c r="E175" s="134" t="n">
        <v>-3218433.7</v>
      </c>
    </row>
    <row r="176" customFormat="false" ht="12.75" hidden="false" customHeight="false" outlineLevel="0" collapsed="false">
      <c r="A176" s="137" t="n">
        <f aca="false">+A175+1</f>
        <v>6</v>
      </c>
      <c r="B176" s="133" t="n">
        <v>10557129</v>
      </c>
      <c r="C176" s="132" t="s">
        <v>321</v>
      </c>
      <c r="D176" s="135" t="n">
        <v>2016</v>
      </c>
      <c r="E176" s="134" t="n">
        <v>-2225784.36</v>
      </c>
    </row>
    <row r="177" customFormat="false" ht="12.75" hidden="false" customHeight="false" outlineLevel="0" collapsed="false">
      <c r="A177" s="137" t="n">
        <f aca="false">+A176+1</f>
        <v>7</v>
      </c>
      <c r="B177" s="133" t="n">
        <v>12076292</v>
      </c>
      <c r="C177" s="132" t="s">
        <v>322</v>
      </c>
      <c r="D177" s="135" t="n">
        <v>2016</v>
      </c>
      <c r="E177" s="134" t="n">
        <v>-2113160.31</v>
      </c>
    </row>
    <row r="178" customFormat="false" ht="12.75" hidden="false" customHeight="false" outlineLevel="0" collapsed="false">
      <c r="A178" s="137" t="n">
        <f aca="false">+A177+1</f>
        <v>8</v>
      </c>
      <c r="B178" s="133" t="n">
        <v>11802578</v>
      </c>
      <c r="C178" s="132" t="s">
        <v>323</v>
      </c>
      <c r="D178" s="135" t="n">
        <v>2016</v>
      </c>
      <c r="E178" s="134" t="n">
        <v>-1471442.27</v>
      </c>
    </row>
    <row r="179" customFormat="false" ht="12.75" hidden="false" customHeight="false" outlineLevel="0" collapsed="false">
      <c r="A179" s="137" t="n">
        <f aca="false">+A178+1</f>
        <v>9</v>
      </c>
      <c r="B179" s="133" t="n">
        <v>11496219</v>
      </c>
      <c r="C179" s="132" t="s">
        <v>324</v>
      </c>
      <c r="D179" s="135" t="n">
        <v>2016</v>
      </c>
      <c r="E179" s="134" t="n">
        <v>-1427713</v>
      </c>
    </row>
    <row r="180" customFormat="false" ht="12.75" hidden="false" customHeight="false" outlineLevel="0" collapsed="false">
      <c r="A180" s="137" t="n">
        <f aca="false">+A179+1</f>
        <v>10</v>
      </c>
      <c r="B180" s="133" t="n">
        <v>11939990</v>
      </c>
      <c r="C180" s="132" t="s">
        <v>325</v>
      </c>
      <c r="D180" s="135" t="n">
        <v>2016</v>
      </c>
      <c r="E180" s="134" t="n">
        <v>-1286768.43</v>
      </c>
    </row>
    <row r="181" customFormat="false" ht="12.75" hidden="false" customHeight="false" outlineLevel="0" collapsed="false">
      <c r="A181" s="137" t="n">
        <f aca="false">+A180+1</f>
        <v>11</v>
      </c>
      <c r="B181" s="133" t="n">
        <v>12076289</v>
      </c>
      <c r="C181" s="132" t="s">
        <v>326</v>
      </c>
      <c r="D181" s="135" t="n">
        <v>2016</v>
      </c>
      <c r="E181" s="134" t="n">
        <v>-1276842.44</v>
      </c>
    </row>
    <row r="182" customFormat="false" ht="12.75" hidden="false" customHeight="false" outlineLevel="0" collapsed="false">
      <c r="A182" s="137" t="n">
        <f aca="false">+A181+1</f>
        <v>12</v>
      </c>
      <c r="B182" s="133" t="n">
        <v>11218053</v>
      </c>
      <c r="C182" s="132" t="s">
        <v>327</v>
      </c>
      <c r="D182" s="135" t="n">
        <v>2016</v>
      </c>
      <c r="E182" s="134" t="n">
        <v>-1149097.25</v>
      </c>
    </row>
    <row r="183" customFormat="false" ht="12.75" hidden="false" customHeight="false" outlineLevel="0" collapsed="false">
      <c r="A183" s="137" t="n">
        <f aca="false">+A182+1</f>
        <v>13</v>
      </c>
      <c r="B183" s="133" t="n">
        <v>11490090</v>
      </c>
      <c r="C183" s="132" t="s">
        <v>328</v>
      </c>
      <c r="D183" s="135" t="n">
        <v>2016</v>
      </c>
      <c r="E183" s="134" t="n">
        <v>-1039307.82</v>
      </c>
    </row>
    <row r="184" customFormat="false" ht="12.75" hidden="false" customHeight="false" outlineLevel="0" collapsed="false">
      <c r="A184" s="137" t="n">
        <f aca="false">+A183+1</f>
        <v>14</v>
      </c>
      <c r="B184" s="133" t="n">
        <v>11983013</v>
      </c>
      <c r="C184" s="132" t="s">
        <v>329</v>
      </c>
      <c r="D184" s="135" t="n">
        <v>2016</v>
      </c>
      <c r="E184" s="134" t="n">
        <v>-995165.72</v>
      </c>
    </row>
    <row r="185" customFormat="false" ht="12.75" hidden="false" customHeight="false" outlineLevel="0" collapsed="false">
      <c r="A185" s="137" t="n">
        <f aca="false">+A184+1</f>
        <v>15</v>
      </c>
      <c r="B185" s="133" t="n">
        <v>11888983</v>
      </c>
      <c r="C185" s="132" t="s">
        <v>330</v>
      </c>
      <c r="D185" s="135" t="n">
        <v>2016</v>
      </c>
      <c r="E185" s="134" t="n">
        <v>-869553.06</v>
      </c>
    </row>
    <row r="186" customFormat="false" ht="12.75" hidden="false" customHeight="false" outlineLevel="0" collapsed="false">
      <c r="A186" s="137" t="n">
        <f aca="false">+A185+1</f>
        <v>16</v>
      </c>
      <c r="B186" s="133" t="n">
        <v>11765140</v>
      </c>
      <c r="C186" s="132" t="s">
        <v>331</v>
      </c>
      <c r="D186" s="135" t="n">
        <v>2016</v>
      </c>
      <c r="E186" s="134" t="n">
        <v>-829513</v>
      </c>
    </row>
    <row r="187" customFormat="false" ht="12.75" hidden="false" customHeight="false" outlineLevel="0" collapsed="false">
      <c r="A187" s="137" t="n">
        <f aca="false">+A186+1</f>
        <v>17</v>
      </c>
      <c r="B187" s="133" t="n">
        <v>11940045</v>
      </c>
      <c r="C187" s="132" t="s">
        <v>332</v>
      </c>
      <c r="D187" s="135" t="n">
        <v>2016</v>
      </c>
      <c r="E187" s="134" t="n">
        <v>-823134.81</v>
      </c>
    </row>
    <row r="188" customFormat="false" ht="12.75" hidden="false" customHeight="false" outlineLevel="0" collapsed="false">
      <c r="A188" s="137" t="n">
        <f aca="false">+A187+1</f>
        <v>18</v>
      </c>
      <c r="B188" s="133" t="n">
        <v>11490683</v>
      </c>
      <c r="C188" s="132" t="s">
        <v>333</v>
      </c>
      <c r="D188" s="135" t="n">
        <v>2016</v>
      </c>
      <c r="E188" s="134" t="n">
        <v>-807950</v>
      </c>
    </row>
    <row r="189" customFormat="false" ht="12.75" hidden="false" customHeight="false" outlineLevel="0" collapsed="false">
      <c r="A189" s="137" t="n">
        <f aca="false">+A188+1</f>
        <v>19</v>
      </c>
      <c r="B189" s="133" t="n">
        <v>10741599</v>
      </c>
      <c r="C189" s="132" t="s">
        <v>334</v>
      </c>
      <c r="D189" s="135" t="n">
        <v>2016</v>
      </c>
      <c r="E189" s="134" t="n">
        <v>-647623.62</v>
      </c>
    </row>
    <row r="190" customFormat="false" ht="12.75" hidden="false" customHeight="false" outlineLevel="0" collapsed="false">
      <c r="A190" s="137" t="n">
        <f aca="false">+A189+1</f>
        <v>20</v>
      </c>
      <c r="B190" s="133" t="n">
        <v>12068725</v>
      </c>
      <c r="C190" s="132" t="s">
        <v>335</v>
      </c>
      <c r="D190" s="135" t="n">
        <v>2016</v>
      </c>
      <c r="E190" s="134" t="n">
        <v>-478999.25</v>
      </c>
    </row>
    <row r="191" customFormat="false" ht="12.75" hidden="false" customHeight="false" outlineLevel="0" collapsed="false">
      <c r="A191" s="137" t="n">
        <f aca="false">+A190+1</f>
        <v>21</v>
      </c>
      <c r="B191" s="133" t="n">
        <v>11717140</v>
      </c>
      <c r="C191" s="132" t="s">
        <v>336</v>
      </c>
      <c r="D191" s="135" t="n">
        <v>2016</v>
      </c>
      <c r="E191" s="134" t="n">
        <v>-472703.7</v>
      </c>
    </row>
    <row r="192" customFormat="false" ht="12.75" hidden="false" customHeight="false" outlineLevel="0" collapsed="false">
      <c r="A192" s="137" t="n">
        <f aca="false">+A191+1</f>
        <v>22</v>
      </c>
      <c r="B192" s="133" t="n">
        <v>11715939</v>
      </c>
      <c r="C192" s="132" t="s">
        <v>337</v>
      </c>
      <c r="D192" s="135" t="n">
        <v>2016</v>
      </c>
      <c r="E192" s="134" t="n">
        <v>-455785.89</v>
      </c>
    </row>
    <row r="193" customFormat="false" ht="12.75" hidden="false" customHeight="false" outlineLevel="0" collapsed="false">
      <c r="A193" s="137" t="n">
        <f aca="false">+A192+1</f>
        <v>23</v>
      </c>
      <c r="B193" s="133" t="n">
        <v>11977156</v>
      </c>
      <c r="C193" s="132" t="s">
        <v>338</v>
      </c>
      <c r="D193" s="135" t="n">
        <v>2016</v>
      </c>
      <c r="E193" s="134" t="n">
        <v>-383591.66</v>
      </c>
    </row>
    <row r="194" customFormat="false" ht="12.75" hidden="false" customHeight="false" outlineLevel="0" collapsed="false">
      <c r="A194" s="137" t="n">
        <f aca="false">+A193+1</f>
        <v>24</v>
      </c>
      <c r="B194" s="133" t="n">
        <v>12081550</v>
      </c>
      <c r="C194" s="132" t="s">
        <v>339</v>
      </c>
      <c r="D194" s="135" t="n">
        <v>2016</v>
      </c>
      <c r="E194" s="134" t="n">
        <v>-377495.38</v>
      </c>
    </row>
    <row r="195" customFormat="false" ht="12.75" hidden="false" customHeight="false" outlineLevel="0" collapsed="false">
      <c r="A195" s="137" t="n">
        <f aca="false">+A194+1</f>
        <v>25</v>
      </c>
      <c r="B195" s="133" t="n">
        <v>12076245</v>
      </c>
      <c r="C195" s="132" t="s">
        <v>340</v>
      </c>
      <c r="D195" s="135" t="n">
        <v>2016</v>
      </c>
      <c r="E195" s="134" t="n">
        <v>-361528.32</v>
      </c>
    </row>
    <row r="196" customFormat="false" ht="12.75" hidden="false" customHeight="false" outlineLevel="0" collapsed="false">
      <c r="A196" s="137" t="n">
        <f aca="false">+A195+1</f>
        <v>26</v>
      </c>
      <c r="B196" s="133" t="n">
        <v>11986358</v>
      </c>
      <c r="C196" s="132" t="s">
        <v>341</v>
      </c>
      <c r="D196" s="135" t="n">
        <v>2016</v>
      </c>
      <c r="E196" s="134" t="n">
        <v>-346051.03</v>
      </c>
    </row>
    <row r="197" customFormat="false" ht="12.75" hidden="false" customHeight="false" outlineLevel="0" collapsed="false">
      <c r="A197" s="137" t="n">
        <f aca="false">+A196+1</f>
        <v>27</v>
      </c>
      <c r="B197" s="133" t="n">
        <v>12173171</v>
      </c>
      <c r="C197" s="132" t="s">
        <v>342</v>
      </c>
      <c r="D197" s="135" t="n">
        <v>2016</v>
      </c>
      <c r="E197" s="134" t="n">
        <v>-326946.15</v>
      </c>
    </row>
    <row r="198" customFormat="false" ht="12.75" hidden="false" customHeight="false" outlineLevel="0" collapsed="false">
      <c r="A198" s="137" t="n">
        <f aca="false">+A197+1</f>
        <v>28</v>
      </c>
      <c r="B198" s="133" t="n">
        <v>11981977</v>
      </c>
      <c r="C198" s="132" t="s">
        <v>343</v>
      </c>
      <c r="D198" s="135" t="n">
        <v>2016</v>
      </c>
      <c r="E198" s="134" t="n">
        <v>-323428.85</v>
      </c>
    </row>
    <row r="199" customFormat="false" ht="12.75" hidden="false" customHeight="false" outlineLevel="0" collapsed="false">
      <c r="A199" s="137" t="n">
        <f aca="false">+A198+1</f>
        <v>29</v>
      </c>
      <c r="B199" s="133" t="n">
        <v>11225152</v>
      </c>
      <c r="C199" s="132" t="s">
        <v>344</v>
      </c>
      <c r="D199" s="135" t="n">
        <v>2016</v>
      </c>
      <c r="E199" s="134" t="n">
        <v>-302669.43</v>
      </c>
    </row>
    <row r="200" customFormat="false" ht="12.75" hidden="false" customHeight="false" outlineLevel="0" collapsed="false">
      <c r="A200" s="137" t="n">
        <f aca="false">+A199+1</f>
        <v>30</v>
      </c>
      <c r="B200" s="133" t="n">
        <v>12075516</v>
      </c>
      <c r="C200" s="132" t="s">
        <v>345</v>
      </c>
      <c r="D200" s="135" t="n">
        <v>2016</v>
      </c>
      <c r="E200" s="134" t="n">
        <v>-300956.85</v>
      </c>
    </row>
    <row r="201" customFormat="false" ht="12.75" hidden="false" customHeight="false" outlineLevel="0" collapsed="false">
      <c r="A201" s="137" t="n">
        <f aca="false">+A200+1</f>
        <v>31</v>
      </c>
      <c r="B201" s="133" t="n">
        <v>11496210</v>
      </c>
      <c r="C201" s="132" t="s">
        <v>324</v>
      </c>
      <c r="D201" s="135" t="n">
        <v>2016</v>
      </c>
      <c r="E201" s="134" t="n">
        <v>-300000</v>
      </c>
    </row>
    <row r="202" customFormat="false" ht="12.75" hidden="false" customHeight="false" outlineLevel="0" collapsed="false">
      <c r="A202" s="137" t="n">
        <f aca="false">+A201+1</f>
        <v>32</v>
      </c>
      <c r="B202" s="133" t="n">
        <v>11843215</v>
      </c>
      <c r="C202" s="132" t="s">
        <v>346</v>
      </c>
      <c r="D202" s="135" t="n">
        <v>2016</v>
      </c>
      <c r="E202" s="134" t="n">
        <v>-299321.38</v>
      </c>
    </row>
    <row r="203" customFormat="false" ht="12.75" hidden="false" customHeight="false" outlineLevel="0" collapsed="false">
      <c r="A203" s="137" t="n">
        <f aca="false">+A202+1</f>
        <v>33</v>
      </c>
      <c r="B203" s="133" t="n">
        <v>12075867</v>
      </c>
      <c r="C203" s="132" t="s">
        <v>347</v>
      </c>
      <c r="D203" s="135" t="n">
        <v>2016</v>
      </c>
      <c r="E203" s="134" t="n">
        <v>-295446.2</v>
      </c>
    </row>
    <row r="204" customFormat="false" ht="12.75" hidden="false" customHeight="false" outlineLevel="0" collapsed="false">
      <c r="A204" s="137" t="n">
        <f aca="false">+A203+1</f>
        <v>34</v>
      </c>
      <c r="B204" s="133" t="n">
        <v>11496165</v>
      </c>
      <c r="C204" s="132" t="s">
        <v>348</v>
      </c>
      <c r="D204" s="135" t="n">
        <v>2016</v>
      </c>
      <c r="E204" s="134" t="n">
        <v>-280000</v>
      </c>
    </row>
    <row r="205" customFormat="false" ht="12.75" hidden="false" customHeight="false" outlineLevel="0" collapsed="false">
      <c r="A205" s="137" t="n">
        <f aca="false">+A204+1</f>
        <v>35</v>
      </c>
      <c r="B205" s="133" t="n">
        <v>12016237</v>
      </c>
      <c r="C205" s="132" t="s">
        <v>349</v>
      </c>
      <c r="D205" s="135" t="n">
        <v>2016</v>
      </c>
      <c r="E205" s="134" t="n">
        <v>-274324.33</v>
      </c>
    </row>
    <row r="206" customFormat="false" ht="12.75" hidden="false" customHeight="false" outlineLevel="0" collapsed="false">
      <c r="A206" s="137" t="n">
        <f aca="false">+A205+1</f>
        <v>36</v>
      </c>
      <c r="B206" s="133" t="n">
        <v>10143265</v>
      </c>
      <c r="C206" s="132" t="s">
        <v>350</v>
      </c>
      <c r="D206" s="135" t="n">
        <v>2016</v>
      </c>
      <c r="E206" s="134" t="n">
        <v>-264626.68</v>
      </c>
    </row>
    <row r="207" customFormat="false" ht="12.75" hidden="false" customHeight="false" outlineLevel="0" collapsed="false">
      <c r="A207" s="137" t="n">
        <f aca="false">+A206+1</f>
        <v>37</v>
      </c>
      <c r="B207" s="133" t="n">
        <v>10143269</v>
      </c>
      <c r="C207" s="132" t="s">
        <v>351</v>
      </c>
      <c r="D207" s="135" t="n">
        <v>2016</v>
      </c>
      <c r="E207" s="134" t="n">
        <v>-263414.84</v>
      </c>
    </row>
    <row r="208" customFormat="false" ht="12.75" hidden="false" customHeight="false" outlineLevel="0" collapsed="false">
      <c r="A208" s="137" t="n">
        <f aca="false">+A207+1</f>
        <v>38</v>
      </c>
      <c r="B208" s="133" t="n">
        <v>12078070</v>
      </c>
      <c r="C208" s="132" t="s">
        <v>352</v>
      </c>
      <c r="D208" s="135" t="n">
        <v>2016</v>
      </c>
      <c r="E208" s="134" t="n">
        <v>-258759.71</v>
      </c>
    </row>
    <row r="209" customFormat="false" ht="12.75" hidden="false" customHeight="false" outlineLevel="0" collapsed="false">
      <c r="A209" s="137" t="n">
        <f aca="false">+A208+1</f>
        <v>39</v>
      </c>
      <c r="B209" s="133" t="n">
        <v>11621473</v>
      </c>
      <c r="C209" s="132" t="s">
        <v>353</v>
      </c>
      <c r="D209" s="135" t="n">
        <v>2016</v>
      </c>
      <c r="E209" s="134" t="n">
        <v>-253501.92</v>
      </c>
    </row>
    <row r="210" customFormat="false" ht="12.75" hidden="false" customHeight="false" outlineLevel="0" collapsed="false">
      <c r="A210" s="137" t="n">
        <f aca="false">+A209+1</f>
        <v>40</v>
      </c>
      <c r="B210" s="133" t="n">
        <v>12173256</v>
      </c>
      <c r="C210" s="132" t="s">
        <v>354</v>
      </c>
      <c r="D210" s="135" t="n">
        <v>2016</v>
      </c>
      <c r="E210" s="134" t="n">
        <v>-240632</v>
      </c>
    </row>
    <row r="211" customFormat="false" ht="12.75" hidden="false" customHeight="false" outlineLevel="0" collapsed="false">
      <c r="A211" s="137" t="n">
        <f aca="false">+A210+1</f>
        <v>41</v>
      </c>
      <c r="B211" s="133" t="n">
        <v>12058374</v>
      </c>
      <c r="C211" s="132" t="s">
        <v>355</v>
      </c>
      <c r="D211" s="135" t="n">
        <v>2016</v>
      </c>
      <c r="E211" s="134" t="n">
        <v>-226010.66</v>
      </c>
    </row>
    <row r="212" customFormat="false" ht="12.75" hidden="false" customHeight="false" outlineLevel="0" collapsed="false">
      <c r="A212" s="137" t="n">
        <f aca="false">+A211+1</f>
        <v>42</v>
      </c>
      <c r="B212" s="133" t="n">
        <v>12080518</v>
      </c>
      <c r="C212" s="132" t="s">
        <v>356</v>
      </c>
      <c r="D212" s="135" t="n">
        <v>2016</v>
      </c>
      <c r="E212" s="134" t="n">
        <v>-225381.37</v>
      </c>
    </row>
    <row r="213" customFormat="false" ht="12.75" hidden="false" customHeight="false" outlineLevel="0" collapsed="false">
      <c r="A213" s="137" t="n">
        <f aca="false">+A212+1</f>
        <v>43</v>
      </c>
      <c r="B213" s="133" t="n">
        <v>11944881</v>
      </c>
      <c r="C213" s="132" t="s">
        <v>357</v>
      </c>
      <c r="D213" s="135" t="n">
        <v>2016</v>
      </c>
      <c r="E213" s="134" t="n">
        <v>-220000</v>
      </c>
    </row>
    <row r="214" customFormat="false" ht="12.75" hidden="false" customHeight="false" outlineLevel="0" collapsed="false">
      <c r="A214" s="137" t="n">
        <f aca="false">+A213+1</f>
        <v>44</v>
      </c>
      <c r="B214" s="133" t="n">
        <v>10987194</v>
      </c>
      <c r="C214" s="132" t="s">
        <v>358</v>
      </c>
      <c r="D214" s="135" t="n">
        <v>2016</v>
      </c>
      <c r="E214" s="134" t="n">
        <v>-215929.74</v>
      </c>
    </row>
    <row r="215" customFormat="false" ht="12.75" hidden="false" customHeight="false" outlineLevel="0" collapsed="false">
      <c r="A215" s="137" t="n">
        <f aca="false">+A214+1</f>
        <v>45</v>
      </c>
      <c r="B215" s="133" t="n">
        <v>10812285</v>
      </c>
      <c r="C215" s="132" t="s">
        <v>359</v>
      </c>
      <c r="D215" s="135" t="n">
        <v>2016</v>
      </c>
      <c r="E215" s="134" t="n">
        <v>-211626.4</v>
      </c>
    </row>
    <row r="216" customFormat="false" ht="12.75" hidden="false" customHeight="false" outlineLevel="0" collapsed="false">
      <c r="A216" s="137" t="n">
        <f aca="false">+A215+1</f>
        <v>46</v>
      </c>
      <c r="B216" s="133" t="n">
        <v>12071944</v>
      </c>
      <c r="C216" s="132" t="s">
        <v>360</v>
      </c>
      <c r="D216" s="135" t="n">
        <v>2016</v>
      </c>
      <c r="E216" s="134" t="n">
        <v>-206739.4</v>
      </c>
    </row>
    <row r="217" customFormat="false" ht="12.75" hidden="false" customHeight="false" outlineLevel="0" collapsed="false">
      <c r="A217" s="137" t="n">
        <f aca="false">+A216+1</f>
        <v>47</v>
      </c>
      <c r="B217" s="133" t="n">
        <v>12173677</v>
      </c>
      <c r="C217" s="132" t="s">
        <v>361</v>
      </c>
      <c r="D217" s="135" t="n">
        <v>2016</v>
      </c>
      <c r="E217" s="134" t="n">
        <v>-204332.27</v>
      </c>
    </row>
    <row r="218" customFormat="false" ht="12.75" hidden="false" customHeight="false" outlineLevel="0" collapsed="false">
      <c r="A218" s="137" t="n">
        <f aca="false">+A217+1</f>
        <v>48</v>
      </c>
      <c r="B218" s="133" t="n">
        <v>11939994</v>
      </c>
      <c r="C218" s="132" t="s">
        <v>362</v>
      </c>
      <c r="D218" s="135" t="n">
        <v>2016</v>
      </c>
      <c r="E218" s="134" t="n">
        <v>-201401.45</v>
      </c>
    </row>
    <row r="219" customFormat="false" ht="12.75" hidden="false" customHeight="false" outlineLevel="0" collapsed="false">
      <c r="A219" s="137" t="n">
        <f aca="false">+A218+1</f>
        <v>49</v>
      </c>
      <c r="B219" s="133" t="n">
        <v>11796496</v>
      </c>
      <c r="C219" s="132" t="s">
        <v>363</v>
      </c>
      <c r="D219" s="135" t="n">
        <v>2016</v>
      </c>
      <c r="E219" s="134" t="n">
        <v>-200000</v>
      </c>
    </row>
    <row r="220" customFormat="false" ht="12.75" hidden="false" customHeight="false" outlineLevel="0" collapsed="false">
      <c r="A220" s="137" t="n">
        <f aca="false">+A219+1</f>
        <v>50</v>
      </c>
      <c r="B220" s="133" t="n">
        <v>12076066</v>
      </c>
      <c r="C220" s="132" t="s">
        <v>364</v>
      </c>
      <c r="D220" s="135" t="n">
        <v>2016</v>
      </c>
      <c r="E220" s="134" t="n">
        <v>-197564.88</v>
      </c>
    </row>
    <row r="221" customFormat="false" ht="12.75" hidden="false" customHeight="false" outlineLevel="0" collapsed="false">
      <c r="A221" s="137" t="n">
        <f aca="false">+A220+1</f>
        <v>51</v>
      </c>
      <c r="B221" s="133" t="n">
        <v>11848549</v>
      </c>
      <c r="C221" s="132" t="s">
        <v>365</v>
      </c>
      <c r="D221" s="135" t="n">
        <v>2016</v>
      </c>
      <c r="E221" s="134" t="n">
        <v>-176281.68</v>
      </c>
    </row>
    <row r="222" customFormat="false" ht="12.75" hidden="false" customHeight="false" outlineLevel="0" collapsed="false">
      <c r="A222" s="137" t="n">
        <f aca="false">+A221+1</f>
        <v>52</v>
      </c>
      <c r="B222" s="133" t="n">
        <v>10143305</v>
      </c>
      <c r="C222" s="132" t="s">
        <v>366</v>
      </c>
      <c r="D222" s="135" t="n">
        <v>2016</v>
      </c>
      <c r="E222" s="134" t="n">
        <v>-173342.31</v>
      </c>
    </row>
    <row r="223" customFormat="false" ht="12.75" hidden="false" customHeight="false" outlineLevel="0" collapsed="false">
      <c r="A223" s="137" t="n">
        <f aca="false">+A222+1</f>
        <v>53</v>
      </c>
      <c r="B223" s="133" t="n">
        <v>11843226</v>
      </c>
      <c r="C223" s="132" t="s">
        <v>367</v>
      </c>
      <c r="D223" s="135" t="n">
        <v>2016</v>
      </c>
      <c r="E223" s="134" t="n">
        <v>-166882.22</v>
      </c>
    </row>
    <row r="224" customFormat="false" ht="12.75" hidden="false" customHeight="false" outlineLevel="0" collapsed="false">
      <c r="A224" s="137" t="n">
        <f aca="false">+A223+1</f>
        <v>54</v>
      </c>
      <c r="B224" s="133" t="n">
        <v>10143286</v>
      </c>
      <c r="C224" s="132" t="s">
        <v>368</v>
      </c>
      <c r="D224" s="135" t="n">
        <v>2016</v>
      </c>
      <c r="E224" s="134" t="n">
        <v>-160142.71</v>
      </c>
    </row>
    <row r="225" customFormat="false" ht="12.75" hidden="false" customHeight="false" outlineLevel="0" collapsed="false">
      <c r="A225" s="137" t="n">
        <f aca="false">+A224+1</f>
        <v>55</v>
      </c>
      <c r="B225" s="133" t="n">
        <v>11788580</v>
      </c>
      <c r="C225" s="132" t="s">
        <v>369</v>
      </c>
      <c r="D225" s="135" t="n">
        <v>2016</v>
      </c>
      <c r="E225" s="134" t="n">
        <v>-160000</v>
      </c>
    </row>
    <row r="226" customFormat="false" ht="12.75" hidden="false" customHeight="false" outlineLevel="0" collapsed="false">
      <c r="A226" s="137" t="n">
        <f aca="false">+A225+1</f>
        <v>56</v>
      </c>
      <c r="B226" s="133" t="n">
        <v>12172520</v>
      </c>
      <c r="C226" s="132" t="s">
        <v>370</v>
      </c>
      <c r="D226" s="135" t="n">
        <v>2016</v>
      </c>
      <c r="E226" s="134" t="n">
        <v>-155560.76</v>
      </c>
    </row>
    <row r="227" customFormat="false" ht="12.75" hidden="false" customHeight="false" outlineLevel="0" collapsed="false">
      <c r="A227" s="137" t="n">
        <f aca="false">+A226+1</f>
        <v>57</v>
      </c>
      <c r="B227" s="133" t="n">
        <v>11225130</v>
      </c>
      <c r="C227" s="132" t="s">
        <v>371</v>
      </c>
      <c r="D227" s="135" t="n">
        <v>2016</v>
      </c>
      <c r="E227" s="134" t="n">
        <v>-144509.65</v>
      </c>
    </row>
    <row r="228" customFormat="false" ht="12.75" hidden="false" customHeight="false" outlineLevel="0" collapsed="false">
      <c r="A228" s="137" t="n">
        <f aca="false">+A227+1</f>
        <v>58</v>
      </c>
      <c r="B228" s="133" t="n">
        <v>11940060</v>
      </c>
      <c r="C228" s="132" t="s">
        <v>372</v>
      </c>
      <c r="D228" s="135" t="n">
        <v>2016</v>
      </c>
      <c r="E228" s="134" t="n">
        <v>-140000</v>
      </c>
    </row>
    <row r="229" customFormat="false" ht="12.75" hidden="false" customHeight="false" outlineLevel="0" collapsed="false">
      <c r="A229" s="137" t="n">
        <f aca="false">+A228+1</f>
        <v>59</v>
      </c>
      <c r="B229" s="133" t="n">
        <v>12173659</v>
      </c>
      <c r="C229" s="132" t="s">
        <v>373</v>
      </c>
      <c r="D229" s="135" t="n">
        <v>2016</v>
      </c>
      <c r="E229" s="134" t="n">
        <v>-137101.53</v>
      </c>
    </row>
    <row r="230" customFormat="false" ht="12.75" hidden="false" customHeight="false" outlineLevel="0" collapsed="false">
      <c r="A230" s="137" t="n">
        <f aca="false">+A229+1</f>
        <v>60</v>
      </c>
      <c r="B230" s="133" t="n">
        <v>11491367</v>
      </c>
      <c r="C230" s="132" t="s">
        <v>374</v>
      </c>
      <c r="D230" s="135" t="n">
        <v>2016</v>
      </c>
      <c r="E230" s="134" t="n">
        <v>-121000</v>
      </c>
    </row>
    <row r="231" customFormat="false" ht="12.75" hidden="false" customHeight="false" outlineLevel="0" collapsed="false">
      <c r="A231" s="137" t="n">
        <f aca="false">+A230+1</f>
        <v>61</v>
      </c>
      <c r="B231" s="133" t="n">
        <v>11764323</v>
      </c>
      <c r="C231" s="132" t="s">
        <v>375</v>
      </c>
      <c r="D231" s="135" t="n">
        <v>2016</v>
      </c>
      <c r="E231" s="134" t="n">
        <v>-118965</v>
      </c>
    </row>
    <row r="232" customFormat="false" ht="12.75" hidden="false" customHeight="false" outlineLevel="0" collapsed="false">
      <c r="A232" s="137" t="n">
        <f aca="false">+A231+1</f>
        <v>62</v>
      </c>
      <c r="B232" s="133" t="n">
        <v>11942601</v>
      </c>
      <c r="C232" s="132" t="s">
        <v>376</v>
      </c>
      <c r="D232" s="135" t="n">
        <v>2016</v>
      </c>
      <c r="E232" s="134" t="n">
        <v>-110000</v>
      </c>
    </row>
    <row r="233" customFormat="false" ht="12.75" hidden="false" customHeight="false" outlineLevel="0" collapsed="false">
      <c r="A233" s="137" t="n">
        <f aca="false">+A232+1</f>
        <v>63</v>
      </c>
      <c r="B233" s="133" t="n">
        <v>12173655</v>
      </c>
      <c r="C233" s="132" t="s">
        <v>377</v>
      </c>
      <c r="D233" s="135" t="n">
        <v>2016</v>
      </c>
      <c r="E233" s="134" t="n">
        <v>-105041.25</v>
      </c>
    </row>
    <row r="234" customFormat="false" ht="12.75" hidden="false" customHeight="false" outlineLevel="0" collapsed="false">
      <c r="A234" s="137" t="n">
        <f aca="false">+A233+1</f>
        <v>64</v>
      </c>
      <c r="B234" s="133" t="n">
        <v>11940001</v>
      </c>
      <c r="C234" s="132" t="s">
        <v>378</v>
      </c>
      <c r="D234" s="135" t="n">
        <v>2016</v>
      </c>
      <c r="E234" s="134" t="n">
        <v>-100000</v>
      </c>
    </row>
    <row r="235" customFormat="false" ht="12.75" hidden="false" customHeight="false" outlineLevel="0" collapsed="false">
      <c r="A235" s="137" t="n">
        <f aca="false">+A234+1</f>
        <v>65</v>
      </c>
      <c r="B235" s="133" t="n">
        <v>12173172</v>
      </c>
      <c r="C235" s="132" t="s">
        <v>379</v>
      </c>
      <c r="D235" s="135" t="n">
        <v>2016</v>
      </c>
      <c r="E235" s="134" t="n">
        <v>-100000</v>
      </c>
    </row>
    <row r="236" customFormat="false" ht="12.75" hidden="false" customHeight="false" outlineLevel="0" collapsed="false">
      <c r="A236" s="137" t="n">
        <f aca="false">+A235+1</f>
        <v>66</v>
      </c>
      <c r="B236" s="133" t="n">
        <v>12003053</v>
      </c>
      <c r="C236" s="132" t="s">
        <v>380</v>
      </c>
      <c r="D236" s="135" t="n">
        <v>2016</v>
      </c>
      <c r="E236" s="134" t="n">
        <v>-97631.74</v>
      </c>
    </row>
    <row r="237" customFormat="false" ht="12.75" hidden="false" customHeight="false" outlineLevel="0" collapsed="false">
      <c r="A237" s="137" t="n">
        <f aca="false">+A236+1</f>
        <v>67</v>
      </c>
      <c r="B237" s="133" t="n">
        <v>12076288</v>
      </c>
      <c r="C237" s="132" t="s">
        <v>381</v>
      </c>
      <c r="D237" s="135" t="n">
        <v>2016</v>
      </c>
      <c r="E237" s="134" t="n">
        <v>-97161.23</v>
      </c>
    </row>
    <row r="238" customFormat="false" ht="12.75" hidden="false" customHeight="false" outlineLevel="0" collapsed="false">
      <c r="A238" s="137" t="n">
        <f aca="false">+A237+1</f>
        <v>68</v>
      </c>
      <c r="B238" s="133" t="n">
        <v>12002121</v>
      </c>
      <c r="C238" s="132" t="s">
        <v>382</v>
      </c>
      <c r="D238" s="135" t="n">
        <v>2016</v>
      </c>
      <c r="E238" s="134" t="n">
        <v>-96828.87</v>
      </c>
    </row>
    <row r="239" customFormat="false" ht="12.75" hidden="false" customHeight="false" outlineLevel="0" collapsed="false">
      <c r="A239" s="137" t="n">
        <f aca="false">+A238+1</f>
        <v>69</v>
      </c>
      <c r="B239" s="133" t="n">
        <v>11497260</v>
      </c>
      <c r="C239" s="132" t="s">
        <v>383</v>
      </c>
      <c r="D239" s="135" t="n">
        <v>2016</v>
      </c>
      <c r="E239" s="134" t="n">
        <v>-88565</v>
      </c>
    </row>
    <row r="240" customFormat="false" ht="12.75" hidden="false" customHeight="false" outlineLevel="0" collapsed="false">
      <c r="A240" s="137" t="n">
        <f aca="false">+A239+1</f>
        <v>70</v>
      </c>
      <c r="B240" s="133" t="n">
        <v>12172507</v>
      </c>
      <c r="C240" s="132" t="s">
        <v>384</v>
      </c>
      <c r="D240" s="135" t="n">
        <v>2016</v>
      </c>
      <c r="E240" s="134" t="n">
        <v>-86000</v>
      </c>
    </row>
    <row r="241" customFormat="false" ht="12.75" hidden="false" customHeight="false" outlineLevel="0" collapsed="false">
      <c r="A241" s="137" t="n">
        <f aca="false">+A240+1</f>
        <v>71</v>
      </c>
      <c r="B241" s="133" t="n">
        <v>11958375</v>
      </c>
      <c r="C241" s="132" t="s">
        <v>385</v>
      </c>
      <c r="D241" s="135" t="n">
        <v>2016</v>
      </c>
      <c r="E241" s="134" t="n">
        <v>-85393.41</v>
      </c>
    </row>
    <row r="242" customFormat="false" ht="12.75" hidden="false" customHeight="false" outlineLevel="0" collapsed="false">
      <c r="A242" s="137" t="n">
        <f aca="false">+A241+1</f>
        <v>72</v>
      </c>
      <c r="B242" s="133" t="n">
        <v>12003060</v>
      </c>
      <c r="C242" s="132" t="s">
        <v>386</v>
      </c>
      <c r="D242" s="135" t="n">
        <v>2016</v>
      </c>
      <c r="E242" s="134" t="n">
        <v>-82500</v>
      </c>
    </row>
    <row r="243" customFormat="false" ht="12.75" hidden="false" customHeight="false" outlineLevel="0" collapsed="false">
      <c r="A243" s="137" t="n">
        <f aca="false">+A242+1</f>
        <v>73</v>
      </c>
      <c r="B243" s="133" t="n">
        <v>12058199</v>
      </c>
      <c r="C243" s="132" t="s">
        <v>387</v>
      </c>
      <c r="D243" s="135" t="n">
        <v>2016</v>
      </c>
      <c r="E243" s="134" t="n">
        <v>-81775.16</v>
      </c>
    </row>
    <row r="244" customFormat="false" ht="12.75" hidden="false" customHeight="false" outlineLevel="0" collapsed="false">
      <c r="A244" s="137" t="n">
        <f aca="false">+A243+1</f>
        <v>74</v>
      </c>
      <c r="B244" s="133" t="n">
        <v>12071732</v>
      </c>
      <c r="C244" s="132" t="s">
        <v>388</v>
      </c>
      <c r="D244" s="135" t="n">
        <v>2016</v>
      </c>
      <c r="E244" s="134" t="n">
        <v>-71174.47</v>
      </c>
    </row>
    <row r="245" customFormat="false" ht="12.75" hidden="false" customHeight="false" outlineLevel="0" collapsed="false">
      <c r="A245" s="137" t="n">
        <f aca="false">+A244+1</f>
        <v>75</v>
      </c>
      <c r="B245" s="133" t="n">
        <v>11491645</v>
      </c>
      <c r="C245" s="132" t="s">
        <v>389</v>
      </c>
      <c r="D245" s="135" t="n">
        <v>2016</v>
      </c>
      <c r="E245" s="134" t="n">
        <v>-70211.44</v>
      </c>
    </row>
    <row r="246" customFormat="false" ht="12.75" hidden="false" customHeight="false" outlineLevel="0" collapsed="false">
      <c r="A246" s="137"/>
      <c r="D246" s="135"/>
    </row>
    <row r="247" customFormat="false" ht="12.75" hidden="false" customHeight="false" outlineLevel="0" collapsed="false">
      <c r="A247" s="136" t="s">
        <v>0</v>
      </c>
      <c r="D247" s="135"/>
    </row>
    <row r="248" customFormat="false" ht="12.75" hidden="false" customHeight="false" outlineLevel="0" collapsed="false">
      <c r="A248" s="136" t="s">
        <v>315</v>
      </c>
      <c r="D248" s="135"/>
    </row>
    <row r="249" customFormat="false" ht="12.75" hidden="false" customHeight="false" outlineLevel="0" collapsed="false">
      <c r="A249" s="137"/>
      <c r="D249" s="135"/>
    </row>
    <row r="250" customFormat="false" ht="12.75" hidden="false" customHeight="false" outlineLevel="0" collapsed="false">
      <c r="A250" s="137" t="s">
        <v>4</v>
      </c>
      <c r="B250" s="133" t="s">
        <v>314</v>
      </c>
      <c r="D250" s="135"/>
    </row>
    <row r="251" customFormat="false" ht="12.75" hidden="false" customHeight="false" outlineLevel="0" collapsed="false">
      <c r="A251" s="141" t="s">
        <v>6</v>
      </c>
      <c r="B251" s="142" t="s">
        <v>157</v>
      </c>
      <c r="C251" s="141" t="s">
        <v>158</v>
      </c>
      <c r="D251" s="141" t="s">
        <v>159</v>
      </c>
      <c r="E251" s="143" t="s">
        <v>160</v>
      </c>
    </row>
    <row r="252" customFormat="false" ht="12.75" hidden="false" customHeight="false" outlineLevel="0" collapsed="false">
      <c r="A252" s="137" t="n">
        <f aca="false">+A245+1</f>
        <v>76</v>
      </c>
      <c r="B252" s="133" t="n">
        <v>11787173</v>
      </c>
      <c r="C252" s="132" t="s">
        <v>390</v>
      </c>
      <c r="D252" s="135" t="n">
        <v>2016</v>
      </c>
      <c r="E252" s="134" t="n">
        <v>-65000</v>
      </c>
    </row>
    <row r="253" customFormat="false" ht="12.75" hidden="false" customHeight="false" outlineLevel="0" collapsed="false">
      <c r="A253" s="137" t="n">
        <f aca="false">+A252+1</f>
        <v>77</v>
      </c>
      <c r="B253" s="133" t="n">
        <v>12003040</v>
      </c>
      <c r="C253" s="132" t="s">
        <v>391</v>
      </c>
      <c r="D253" s="135" t="n">
        <v>2016</v>
      </c>
      <c r="E253" s="134" t="n">
        <v>-64165.51</v>
      </c>
    </row>
    <row r="254" customFormat="false" ht="12.75" hidden="false" customHeight="false" outlineLevel="0" collapsed="false">
      <c r="A254" s="137" t="n">
        <f aca="false">+A253+1</f>
        <v>78</v>
      </c>
      <c r="B254" s="133" t="n">
        <v>11225147</v>
      </c>
      <c r="C254" s="132" t="s">
        <v>392</v>
      </c>
      <c r="D254" s="135" t="n">
        <v>2016</v>
      </c>
      <c r="E254" s="134" t="n">
        <v>-63215.07</v>
      </c>
    </row>
    <row r="255" customFormat="false" ht="12.75" hidden="false" customHeight="false" outlineLevel="0" collapsed="false">
      <c r="A255" s="137" t="n">
        <f aca="false">+A254+1</f>
        <v>79</v>
      </c>
      <c r="B255" s="133" t="n">
        <v>10184480</v>
      </c>
      <c r="C255" s="132" t="s">
        <v>393</v>
      </c>
      <c r="D255" s="135" t="n">
        <v>2016</v>
      </c>
      <c r="E255" s="134" t="n">
        <v>-62699.22</v>
      </c>
    </row>
    <row r="256" customFormat="false" ht="12.75" hidden="false" customHeight="false" outlineLevel="0" collapsed="false">
      <c r="A256" s="137" t="n">
        <f aca="false">+A255+1</f>
        <v>80</v>
      </c>
      <c r="B256" s="133" t="n">
        <v>11496152</v>
      </c>
      <c r="C256" s="132" t="s">
        <v>394</v>
      </c>
      <c r="D256" s="135" t="n">
        <v>2016</v>
      </c>
      <c r="E256" s="134" t="n">
        <v>-60000</v>
      </c>
    </row>
    <row r="257" customFormat="false" ht="12.75" hidden="false" customHeight="false" outlineLevel="0" collapsed="false">
      <c r="A257" s="137" t="n">
        <f aca="false">+A256+1</f>
        <v>81</v>
      </c>
      <c r="B257" s="133" t="n">
        <v>11940064</v>
      </c>
      <c r="C257" s="132" t="s">
        <v>395</v>
      </c>
      <c r="D257" s="135" t="n">
        <v>2016</v>
      </c>
      <c r="E257" s="134" t="n">
        <v>-57671.2</v>
      </c>
    </row>
    <row r="258" customFormat="false" ht="12.75" hidden="false" customHeight="false" outlineLevel="0" collapsed="false">
      <c r="A258" s="137" t="n">
        <f aca="false">+A257+1</f>
        <v>82</v>
      </c>
      <c r="B258" s="133" t="n">
        <v>12071898</v>
      </c>
      <c r="C258" s="132" t="s">
        <v>396</v>
      </c>
      <c r="D258" s="135" t="n">
        <v>2016</v>
      </c>
      <c r="E258" s="134" t="n">
        <v>-56939.59</v>
      </c>
    </row>
    <row r="259" customFormat="false" ht="12.75" hidden="false" customHeight="false" outlineLevel="0" collapsed="false">
      <c r="A259" s="137" t="n">
        <f aca="false">+A258+1</f>
        <v>83</v>
      </c>
      <c r="B259" s="133" t="n">
        <v>12077231</v>
      </c>
      <c r="C259" s="132" t="s">
        <v>397</v>
      </c>
      <c r="D259" s="135" t="n">
        <v>2016</v>
      </c>
      <c r="E259" s="134" t="n">
        <v>-54999.96</v>
      </c>
    </row>
    <row r="260" customFormat="false" ht="12.75" hidden="false" customHeight="false" outlineLevel="0" collapsed="false">
      <c r="A260" s="137" t="n">
        <f aca="false">+A259+1</f>
        <v>84</v>
      </c>
      <c r="B260" s="133" t="n">
        <v>11490768</v>
      </c>
      <c r="C260" s="132" t="s">
        <v>398</v>
      </c>
      <c r="D260" s="135" t="n">
        <v>2016</v>
      </c>
      <c r="E260" s="134" t="n">
        <v>-54972</v>
      </c>
    </row>
    <row r="261" customFormat="false" ht="12.75" hidden="false" customHeight="false" outlineLevel="0" collapsed="false">
      <c r="A261" s="137" t="n">
        <f aca="false">+A260+1</f>
        <v>85</v>
      </c>
      <c r="B261" s="133" t="n">
        <v>12002764</v>
      </c>
      <c r="C261" s="132" t="s">
        <v>399</v>
      </c>
      <c r="D261" s="135" t="n">
        <v>2016</v>
      </c>
      <c r="E261" s="134" t="n">
        <v>-54666.51</v>
      </c>
    </row>
    <row r="262" customFormat="false" ht="12.75" hidden="false" customHeight="false" outlineLevel="0" collapsed="false">
      <c r="A262" s="137" t="n">
        <f aca="false">+A261+1</f>
        <v>86</v>
      </c>
      <c r="B262" s="133" t="n">
        <v>12071719</v>
      </c>
      <c r="C262" s="132" t="s">
        <v>400</v>
      </c>
      <c r="D262" s="135" t="n">
        <v>2016</v>
      </c>
      <c r="E262" s="134" t="n">
        <v>-51861.83</v>
      </c>
    </row>
    <row r="263" customFormat="false" ht="12.75" hidden="false" customHeight="false" outlineLevel="0" collapsed="false">
      <c r="A263" s="137" t="n">
        <f aca="false">+A262+1</f>
        <v>87</v>
      </c>
      <c r="B263" s="133" t="n">
        <v>11960438</v>
      </c>
      <c r="C263" s="132" t="s">
        <v>401</v>
      </c>
      <c r="D263" s="135" t="n">
        <v>2016</v>
      </c>
      <c r="E263" s="134" t="n">
        <v>-50250</v>
      </c>
    </row>
    <row r="264" customFormat="false" ht="12.75" hidden="false" customHeight="false" outlineLevel="0" collapsed="false">
      <c r="A264" s="137" t="n">
        <f aca="false">+A263+1</f>
        <v>88</v>
      </c>
      <c r="B264" s="133" t="n">
        <v>12003049</v>
      </c>
      <c r="C264" s="132" t="s">
        <v>402</v>
      </c>
      <c r="D264" s="135" t="n">
        <v>2016</v>
      </c>
      <c r="E264" s="134" t="n">
        <v>-48947.88</v>
      </c>
    </row>
    <row r="265" customFormat="false" ht="12.75" hidden="false" customHeight="false" outlineLevel="0" collapsed="false">
      <c r="A265" s="137" t="n">
        <f aca="false">+A264+1</f>
        <v>89</v>
      </c>
      <c r="B265" s="133" t="n">
        <v>10230401</v>
      </c>
      <c r="C265" s="132" t="s">
        <v>403</v>
      </c>
      <c r="D265" s="135" t="n">
        <v>2016</v>
      </c>
      <c r="E265" s="134" t="n">
        <v>-47446.32</v>
      </c>
    </row>
    <row r="266" customFormat="false" ht="12.75" hidden="false" customHeight="false" outlineLevel="0" collapsed="false">
      <c r="A266" s="137" t="n">
        <f aca="false">+A265+1</f>
        <v>90</v>
      </c>
      <c r="B266" s="133" t="n">
        <v>11795463</v>
      </c>
      <c r="C266" s="132" t="s">
        <v>404</v>
      </c>
      <c r="D266" s="135" t="n">
        <v>2016</v>
      </c>
      <c r="E266" s="134" t="n">
        <v>-45000</v>
      </c>
    </row>
    <row r="267" customFormat="false" ht="12.75" hidden="false" customHeight="false" outlineLevel="0" collapsed="false">
      <c r="A267" s="137" t="n">
        <f aca="false">+A266+1</f>
        <v>91</v>
      </c>
      <c r="B267" s="133" t="n">
        <v>12002967</v>
      </c>
      <c r="C267" s="132" t="s">
        <v>405</v>
      </c>
      <c r="D267" s="135" t="n">
        <v>2016</v>
      </c>
      <c r="E267" s="134" t="n">
        <v>-43733.2</v>
      </c>
    </row>
    <row r="268" customFormat="false" ht="12.75" hidden="false" customHeight="false" outlineLevel="0" collapsed="false">
      <c r="A268" s="137" t="n">
        <f aca="false">+A267+1</f>
        <v>92</v>
      </c>
      <c r="B268" s="133" t="n">
        <v>10233669</v>
      </c>
      <c r="C268" s="132" t="s">
        <v>406</v>
      </c>
      <c r="D268" s="135" t="n">
        <v>2016</v>
      </c>
      <c r="E268" s="134" t="n">
        <v>-42741.96</v>
      </c>
    </row>
    <row r="269" customFormat="false" ht="12.75" hidden="false" customHeight="false" outlineLevel="0" collapsed="false">
      <c r="A269" s="137" t="n">
        <f aca="false">+A268+1</f>
        <v>93</v>
      </c>
      <c r="B269" s="133" t="n">
        <v>12003021</v>
      </c>
      <c r="C269" s="132" t="s">
        <v>407</v>
      </c>
      <c r="D269" s="135" t="n">
        <v>2016</v>
      </c>
      <c r="E269" s="134" t="n">
        <v>-41864.4</v>
      </c>
    </row>
    <row r="270" customFormat="false" ht="12.75" hidden="false" customHeight="false" outlineLevel="0" collapsed="false">
      <c r="A270" s="137" t="n">
        <f aca="false">+A269+1</f>
        <v>94</v>
      </c>
      <c r="B270" s="133" t="n">
        <v>11485687</v>
      </c>
      <c r="C270" s="132" t="s">
        <v>408</v>
      </c>
      <c r="D270" s="135" t="n">
        <v>2016</v>
      </c>
      <c r="E270" s="134" t="n">
        <v>-40000</v>
      </c>
    </row>
    <row r="271" customFormat="false" ht="12.75" hidden="false" customHeight="false" outlineLevel="0" collapsed="false">
      <c r="A271" s="137" t="n">
        <f aca="false">+A270+1</f>
        <v>95</v>
      </c>
      <c r="B271" s="133" t="n">
        <v>12173057</v>
      </c>
      <c r="C271" s="132" t="s">
        <v>409</v>
      </c>
      <c r="D271" s="135" t="n">
        <v>2016</v>
      </c>
      <c r="E271" s="134" t="n">
        <v>-38288.85</v>
      </c>
    </row>
    <row r="272" customFormat="false" ht="12.75" hidden="false" customHeight="false" outlineLevel="0" collapsed="false">
      <c r="A272" s="137" t="n">
        <f aca="false">+A271+1</f>
        <v>96</v>
      </c>
      <c r="B272" s="133" t="n">
        <v>11633924</v>
      </c>
      <c r="C272" s="132" t="s">
        <v>410</v>
      </c>
      <c r="D272" s="135" t="n">
        <v>2016</v>
      </c>
      <c r="E272" s="134" t="n">
        <v>-38000</v>
      </c>
    </row>
    <row r="273" customFormat="false" ht="12.75" hidden="false" customHeight="false" outlineLevel="0" collapsed="false">
      <c r="A273" s="137" t="n">
        <f aca="false">+A272+1</f>
        <v>97</v>
      </c>
      <c r="B273" s="133" t="n">
        <v>11490165</v>
      </c>
      <c r="C273" s="132" t="s">
        <v>411</v>
      </c>
      <c r="D273" s="135" t="n">
        <v>2016</v>
      </c>
      <c r="E273" s="134" t="n">
        <v>-37000</v>
      </c>
    </row>
    <row r="274" customFormat="false" ht="12.75" hidden="false" customHeight="false" outlineLevel="0" collapsed="false">
      <c r="A274" s="137" t="n">
        <f aca="false">+A273+1</f>
        <v>98</v>
      </c>
      <c r="B274" s="133" t="n">
        <v>12029135</v>
      </c>
      <c r="C274" s="132" t="s">
        <v>412</v>
      </c>
      <c r="D274" s="135" t="n">
        <v>2016</v>
      </c>
      <c r="E274" s="134" t="n">
        <v>-36601.33</v>
      </c>
    </row>
    <row r="275" customFormat="false" ht="12.75" hidden="false" customHeight="false" outlineLevel="0" collapsed="false">
      <c r="A275" s="137" t="n">
        <f aca="false">+A274+1</f>
        <v>99</v>
      </c>
      <c r="B275" s="133" t="n">
        <v>11479871</v>
      </c>
      <c r="C275" s="132" t="s">
        <v>413</v>
      </c>
      <c r="D275" s="135" t="n">
        <v>2016</v>
      </c>
      <c r="E275" s="134" t="n">
        <v>-35000</v>
      </c>
    </row>
    <row r="276" customFormat="false" ht="12.75" hidden="false" customHeight="false" outlineLevel="0" collapsed="false">
      <c r="A276" s="137" t="n">
        <f aca="false">+A275+1</f>
        <v>100</v>
      </c>
      <c r="B276" s="133" t="n">
        <v>12003044</v>
      </c>
      <c r="C276" s="132" t="s">
        <v>414</v>
      </c>
      <c r="D276" s="135" t="n">
        <v>2016</v>
      </c>
      <c r="E276" s="134" t="n">
        <v>-34789.97</v>
      </c>
    </row>
    <row r="277" customFormat="false" ht="12.75" hidden="false" customHeight="false" outlineLevel="0" collapsed="false">
      <c r="A277" s="137" t="n">
        <f aca="false">+A276+1</f>
        <v>101</v>
      </c>
      <c r="B277" s="133" t="n">
        <v>11631288</v>
      </c>
      <c r="C277" s="132" t="s">
        <v>415</v>
      </c>
      <c r="D277" s="135" t="n">
        <v>2016</v>
      </c>
      <c r="E277" s="134" t="n">
        <v>-33189</v>
      </c>
    </row>
    <row r="278" customFormat="false" ht="12.75" hidden="false" customHeight="false" outlineLevel="0" collapsed="false">
      <c r="A278" s="137" t="n">
        <f aca="false">+A277+1</f>
        <v>102</v>
      </c>
      <c r="B278" s="133" t="n">
        <v>11987268</v>
      </c>
      <c r="C278" s="132" t="s">
        <v>416</v>
      </c>
      <c r="D278" s="135" t="n">
        <v>2016</v>
      </c>
      <c r="E278" s="134" t="n">
        <v>-29959.12</v>
      </c>
    </row>
    <row r="279" customFormat="false" ht="12.75" hidden="false" customHeight="false" outlineLevel="0" collapsed="false">
      <c r="A279" s="137" t="n">
        <f aca="false">+A278+1</f>
        <v>103</v>
      </c>
      <c r="B279" s="133" t="n">
        <v>12002476</v>
      </c>
      <c r="C279" s="132" t="s">
        <v>417</v>
      </c>
      <c r="D279" s="135" t="n">
        <v>2016</v>
      </c>
      <c r="E279" s="134" t="n">
        <v>-29533.35</v>
      </c>
    </row>
    <row r="280" customFormat="false" ht="12.75" hidden="false" customHeight="false" outlineLevel="0" collapsed="false">
      <c r="A280" s="137" t="n">
        <f aca="false">+A279+1</f>
        <v>104</v>
      </c>
      <c r="B280" s="133" t="n">
        <v>11798247</v>
      </c>
      <c r="C280" s="132" t="s">
        <v>418</v>
      </c>
      <c r="D280" s="135" t="n">
        <v>2016</v>
      </c>
      <c r="E280" s="134" t="n">
        <v>-27000</v>
      </c>
    </row>
    <row r="281" customFormat="false" ht="12.75" hidden="false" customHeight="false" outlineLevel="0" collapsed="false">
      <c r="A281" s="137" t="n">
        <f aca="false">+A280+1</f>
        <v>105</v>
      </c>
      <c r="B281" s="133" t="n">
        <v>11633932</v>
      </c>
      <c r="C281" s="132" t="s">
        <v>419</v>
      </c>
      <c r="D281" s="135" t="n">
        <v>2016</v>
      </c>
      <c r="E281" s="134" t="n">
        <v>-23211.99</v>
      </c>
    </row>
    <row r="282" customFormat="false" ht="12.75" hidden="false" customHeight="false" outlineLevel="0" collapsed="false">
      <c r="A282" s="137" t="n">
        <f aca="false">+A281+1</f>
        <v>106</v>
      </c>
      <c r="B282" s="133" t="n">
        <v>12003035</v>
      </c>
      <c r="C282" s="132" t="s">
        <v>420</v>
      </c>
      <c r="D282" s="135" t="n">
        <v>2016</v>
      </c>
      <c r="E282" s="134" t="n">
        <v>-23146.75</v>
      </c>
    </row>
    <row r="283" customFormat="false" ht="12.75" hidden="false" customHeight="false" outlineLevel="0" collapsed="false">
      <c r="A283" s="137" t="n">
        <f aca="false">+A282+1</f>
        <v>107</v>
      </c>
      <c r="B283" s="133" t="n">
        <v>12069638</v>
      </c>
      <c r="C283" s="132" t="s">
        <v>421</v>
      </c>
      <c r="D283" s="135" t="n">
        <v>2016</v>
      </c>
      <c r="E283" s="134" t="n">
        <v>-21071.75</v>
      </c>
    </row>
    <row r="284" customFormat="false" ht="12.75" hidden="false" customHeight="false" outlineLevel="0" collapsed="false">
      <c r="A284" s="137" t="n">
        <f aca="false">+A283+1</f>
        <v>108</v>
      </c>
      <c r="B284" s="133" t="n">
        <v>11491389</v>
      </c>
      <c r="C284" s="132" t="s">
        <v>422</v>
      </c>
      <c r="D284" s="135" t="n">
        <v>2016</v>
      </c>
      <c r="E284" s="134" t="n">
        <v>-20000</v>
      </c>
    </row>
    <row r="285" customFormat="false" ht="12.75" hidden="false" customHeight="false" outlineLevel="0" collapsed="false">
      <c r="A285" s="137" t="n">
        <f aca="false">+A284+1</f>
        <v>109</v>
      </c>
      <c r="B285" s="133" t="n">
        <v>11486105</v>
      </c>
      <c r="C285" s="132" t="s">
        <v>423</v>
      </c>
      <c r="D285" s="135" t="n">
        <v>2016</v>
      </c>
      <c r="E285" s="134" t="n">
        <v>-17815</v>
      </c>
    </row>
    <row r="286" customFormat="false" ht="12.75" hidden="false" customHeight="false" outlineLevel="0" collapsed="false">
      <c r="A286" s="137" t="n">
        <f aca="false">+A285+1</f>
        <v>110</v>
      </c>
      <c r="B286" s="133" t="n">
        <v>12002787</v>
      </c>
      <c r="C286" s="132" t="s">
        <v>424</v>
      </c>
      <c r="D286" s="135" t="n">
        <v>2016</v>
      </c>
      <c r="E286" s="134" t="n">
        <v>-16063.52</v>
      </c>
    </row>
    <row r="287" customFormat="false" ht="12.75" hidden="false" customHeight="false" outlineLevel="0" collapsed="false">
      <c r="A287" s="137" t="n">
        <f aca="false">+A286+1</f>
        <v>111</v>
      </c>
      <c r="B287" s="133" t="n">
        <v>12002497</v>
      </c>
      <c r="C287" s="132" t="s">
        <v>425</v>
      </c>
      <c r="D287" s="135" t="n">
        <v>2016</v>
      </c>
      <c r="E287" s="134" t="n">
        <v>-15212.88</v>
      </c>
    </row>
    <row r="288" customFormat="false" ht="12.75" hidden="false" customHeight="false" outlineLevel="0" collapsed="false">
      <c r="A288" s="137" t="n">
        <f aca="false">+A287+1</f>
        <v>112</v>
      </c>
      <c r="B288" s="133" t="n">
        <v>11485425</v>
      </c>
      <c r="C288" s="132" t="s">
        <v>426</v>
      </c>
      <c r="D288" s="135" t="n">
        <v>2016</v>
      </c>
      <c r="E288" s="134" t="n">
        <v>-15146</v>
      </c>
    </row>
    <row r="289" customFormat="false" ht="12.75" hidden="false" customHeight="false" outlineLevel="0" collapsed="false">
      <c r="A289" s="137" t="n">
        <f aca="false">+A288+1</f>
        <v>113</v>
      </c>
      <c r="B289" s="133" t="n">
        <v>11485999</v>
      </c>
      <c r="C289" s="132" t="s">
        <v>427</v>
      </c>
      <c r="D289" s="135" t="n">
        <v>2016</v>
      </c>
      <c r="E289" s="134" t="n">
        <v>-15000</v>
      </c>
    </row>
    <row r="290" customFormat="false" ht="12.75" hidden="false" customHeight="false" outlineLevel="0" collapsed="false">
      <c r="A290" s="137" t="n">
        <f aca="false">+A289+1</f>
        <v>114</v>
      </c>
      <c r="B290" s="147" t="n">
        <v>11969545</v>
      </c>
      <c r="C290" s="132" t="s">
        <v>428</v>
      </c>
      <c r="D290" s="135" t="n">
        <v>2016</v>
      </c>
      <c r="E290" s="134" t="n">
        <v>-15000</v>
      </c>
    </row>
    <row r="291" customFormat="false" ht="12.75" hidden="false" customHeight="false" outlineLevel="0" collapsed="false">
      <c r="A291" s="137" t="n">
        <f aca="false">+A290+1</f>
        <v>115</v>
      </c>
      <c r="B291" s="147" t="n">
        <v>11782683</v>
      </c>
      <c r="C291" s="132" t="s">
        <v>429</v>
      </c>
      <c r="D291" s="135" t="n">
        <v>2016</v>
      </c>
      <c r="E291" s="134" t="n">
        <v>-13950</v>
      </c>
    </row>
    <row r="292" customFormat="false" ht="12.75" hidden="false" customHeight="false" outlineLevel="0" collapsed="false">
      <c r="A292" s="137" t="n">
        <f aca="false">+A291+1</f>
        <v>116</v>
      </c>
      <c r="B292" s="147" t="n">
        <v>11225142</v>
      </c>
      <c r="C292" s="132" t="s">
        <v>430</v>
      </c>
      <c r="D292" s="135" t="n">
        <v>2016</v>
      </c>
      <c r="E292" s="134" t="n">
        <v>-13677.22</v>
      </c>
    </row>
    <row r="293" customFormat="false" ht="12.75" hidden="false" customHeight="false" outlineLevel="0" collapsed="false">
      <c r="A293" s="137" t="n">
        <f aca="false">+A292+1</f>
        <v>117</v>
      </c>
      <c r="B293" s="147" t="n">
        <v>11485852</v>
      </c>
      <c r="C293" s="132" t="s">
        <v>431</v>
      </c>
      <c r="D293" s="135" t="n">
        <v>2016</v>
      </c>
      <c r="E293" s="134" t="n">
        <v>-12650</v>
      </c>
    </row>
    <row r="294" customFormat="false" ht="12.75" hidden="false" customHeight="false" outlineLevel="0" collapsed="false">
      <c r="A294" s="137" t="n">
        <f aca="false">+A293+1</f>
        <v>118</v>
      </c>
      <c r="B294" s="147" t="n">
        <v>11616685</v>
      </c>
      <c r="C294" s="132" t="s">
        <v>432</v>
      </c>
      <c r="D294" s="135" t="n">
        <v>2016</v>
      </c>
      <c r="E294" s="134" t="n">
        <v>-12650</v>
      </c>
    </row>
    <row r="295" customFormat="false" ht="12.75" hidden="false" customHeight="false" outlineLevel="0" collapsed="false">
      <c r="A295" s="137" t="n">
        <f aca="false">+A294+1</f>
        <v>119</v>
      </c>
      <c r="B295" s="147" t="n">
        <v>11485588</v>
      </c>
      <c r="C295" s="132" t="s">
        <v>433</v>
      </c>
      <c r="D295" s="135" t="n">
        <v>2016</v>
      </c>
      <c r="E295" s="134" t="n">
        <v>-12000</v>
      </c>
    </row>
    <row r="296" customFormat="false" ht="12.75" hidden="false" customHeight="false" outlineLevel="0" collapsed="false">
      <c r="A296" s="137" t="n">
        <f aca="false">+A295+1</f>
        <v>120</v>
      </c>
      <c r="B296" s="147" t="n">
        <v>11490705</v>
      </c>
      <c r="C296" s="132" t="s">
        <v>434</v>
      </c>
      <c r="D296" s="135" t="n">
        <v>2016</v>
      </c>
      <c r="E296" s="134" t="n">
        <v>-10943.46</v>
      </c>
    </row>
    <row r="297" customFormat="false" ht="13.5" hidden="false" customHeight="false" outlineLevel="0" collapsed="false">
      <c r="A297" s="137"/>
      <c r="B297" s="147"/>
      <c r="C297" s="148"/>
      <c r="D297" s="149"/>
      <c r="E297" s="146" t="n">
        <f aca="false">SUM(E171:E296)</f>
        <v>-58164646.82</v>
      </c>
    </row>
    <row r="298" customFormat="false" ht="13.5" hidden="false" customHeight="false" outlineLevel="0" collapsed="false">
      <c r="A298" s="137"/>
      <c r="B298" s="147"/>
      <c r="C298" s="148"/>
      <c r="D298" s="149"/>
      <c r="E298" s="150"/>
    </row>
    <row r="299" customFormat="false" ht="12.75" hidden="false" customHeight="false" outlineLevel="0" collapsed="false">
      <c r="A299" s="137"/>
      <c r="B299" s="147"/>
      <c r="C299" s="148"/>
      <c r="D299" s="149"/>
      <c r="E299" s="150"/>
    </row>
    <row r="300" customFormat="false" ht="12.75" hidden="false" customHeight="false" outlineLevel="0" collapsed="false">
      <c r="A300" s="137"/>
      <c r="B300" s="147"/>
      <c r="C300" s="148"/>
      <c r="D300" s="149"/>
      <c r="E300" s="150"/>
    </row>
    <row r="301" customFormat="false" ht="12.75" hidden="false" customHeight="false" outlineLevel="0" collapsed="false">
      <c r="A301" s="137"/>
      <c r="B301" s="147"/>
      <c r="C301" s="148"/>
      <c r="D301" s="149"/>
      <c r="E301" s="150"/>
    </row>
    <row r="302" customFormat="false" ht="12.75" hidden="false" customHeight="false" outlineLevel="0" collapsed="false">
      <c r="A302" s="137"/>
      <c r="B302" s="147"/>
      <c r="C302" s="148"/>
      <c r="D302" s="149"/>
      <c r="E302" s="150"/>
    </row>
    <row r="303" customFormat="false" ht="12.75" hidden="false" customHeight="false" outlineLevel="0" collapsed="false">
      <c r="A303" s="137"/>
      <c r="B303" s="147"/>
      <c r="C303" s="148"/>
      <c r="D303" s="149"/>
      <c r="E303" s="150"/>
    </row>
    <row r="304" customFormat="false" ht="12.75" hidden="false" customHeight="false" outlineLevel="0" collapsed="false">
      <c r="A304" s="137"/>
      <c r="B304" s="147"/>
      <c r="C304" s="148"/>
      <c r="D304" s="149"/>
      <c r="E304" s="150"/>
    </row>
    <row r="305" customFormat="false" ht="12.75" hidden="false" customHeight="false" outlineLevel="0" collapsed="false">
      <c r="A305" s="137"/>
      <c r="B305" s="147"/>
      <c r="C305" s="148"/>
      <c r="D305" s="149"/>
      <c r="E305" s="150"/>
    </row>
    <row r="306" customFormat="false" ht="12.75" hidden="false" customHeight="false" outlineLevel="0" collapsed="false">
      <c r="A306" s="137"/>
      <c r="B306" s="147"/>
      <c r="C306" s="148"/>
      <c r="D306" s="149"/>
      <c r="E306" s="150"/>
    </row>
    <row r="307" customFormat="false" ht="12.75" hidden="false" customHeight="false" outlineLevel="0" collapsed="false">
      <c r="A307" s="137"/>
      <c r="B307" s="147"/>
      <c r="C307" s="148"/>
      <c r="D307" s="149"/>
      <c r="E307" s="151"/>
    </row>
    <row r="308" customFormat="false" ht="12.75" hidden="false" customHeight="false" outlineLevel="0" collapsed="false">
      <c r="E308" s="132"/>
    </row>
  </sheetData>
  <printOptions headings="false" gridLines="false" gridLinesSet="true" horizontalCentered="false" verticalCentered="false"/>
  <pageMargins left="0.5" right="0.5" top="0.5" bottom="0.5" header="0.5" footer="0.5"/>
  <pageSetup paperSize="1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***VARIANCE ANALYSIS***</oddHeader>
    <oddFooter>&amp;CPage &amp;P of &amp;N</oddFooter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5:37:36Z</dcterms:created>
  <dc:creator>Authorized User</dc:creator>
  <dc:description/>
  <dc:language>en-US</dc:language>
  <cp:lastModifiedBy>Xcel Energy</cp:lastModifiedBy>
  <cp:lastPrinted>2015-10-01T21:15:36Z</cp:lastPrinted>
  <dcterms:modified xsi:type="dcterms:W3CDTF">2015-10-01T21:15:52Z</dcterms:modified>
  <cp:revision>0</cp:revision>
  <dc:subject/>
  <dc:title/>
</cp:coreProperties>
</file>